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1_ЦК" sheetId="1" state="visible" r:id="rId2"/>
    <sheet name="3_ЦК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Excel_BuiltIn__FilterDatabase" vbProcedure="false">'[1]'!$C$3</definedName>
    <definedName function="false" hidden="false" name="P10_T1?unit?ТРУБ" vbProcedure="false">'[1]'!$GJ$192,'[1]'!$AK$37,'[1]'!$A$1,'[1]'!$Q$15121,'[1]'!$A$1,'[1]'!$Q$17,'[1]'!$S$19</definedName>
    <definedName function="false" hidden="false" name="P10_T1_Protect" vbProcedure="false">[3]перекрестка!$F$44:$H$48,[3]перекрестка!$F$51:$G$51,[3]перекрестка!$F$52:$H$56,[3]перекрестка!$F$57:$G$57,[3]перекрестка!$F$58:$H$62</definedName>
    <definedName function="false" hidden="false" name="P11_T1?unit?ТРУБ" vbProcedure="false">'[1]'!$DH$112,'[1]'!$FM$169,'[1]'!$A$1,'[1]'!$Q$15121,'[1]'!$A$1,'[1]'!$FV$178,'[1]'!$E$5</definedName>
    <definedName function="false" hidden="false" name="P11_T1_Protect" vbProcedure="false">[3]перекрестка!$F$64:$H$68,[3]перекрестка!$F$70:$H$74,[3]перекрестка!$F$76:$H$80,[3]перекрестка!$F$82:$H$86,[3]перекрестка!$F$91:$G$91</definedName>
    <definedName function="false" hidden="false" name="P12_T1?unit?ТРУБ" vbProcedure="false">'[1]'!$DX$128,'[1]'!$GM$195,'[1]'!$A$1,'[1]'!$Q$15121,'[1]'!$A$1,'[1]'!$GP$198,'[1]'!$H$8,P1_T1?unit?ТРУБ</definedName>
    <definedName function="false" hidden="false" name="P1_T1?unit?ТРУБ" vbProcedure="false">'[1]'!$DF$110,'[1]'!B$27905,'[1]'!$B$2,'[1]'!$B$2,'[1]'!$B$2,'[1]'!$B$2,'[1]'!$B$2</definedName>
    <definedName function="false" hidden="false" name="P12_T1_Protect" vbProcedure="false">[3]перекрестка!$F$92:$H$96,[3]перекрестка!$F$97:$G$97,[3]перекрестка!$F$98:$H$102,[3]перекрестка!$F$104:$H$108,[3]перекрестка!$F$110:$H$114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'[1]'!$DF$110,'[1]'!B$27905,'[1]'!$B$2,'[1]'!$B$2,'[1]'!$B$2,'[1]'!$B$2,'[1]'!$B$2</definedName>
    <definedName function="false" hidden="false" name="P3_T1?unit?ТРУБ" vbProcedure="false">'[1]'!$DF$110,'[1]'!B$27905,'[1]'!$B$2,'[1]'!$B$2,'[1]'!$B$2,'[1]'!$B$2,'[1]'!$B$2</definedName>
    <definedName function="false" hidden="false" name="P4_T1?unit?ТРУБ" vbProcedure="false">'[1]'!$DF$110,'[1]'!B$27905,'[1]'!$B$2,'[1]'!$B$2,'[1]'!$B$2,'[1]'!$B$2,'[1]'!$B$2</definedName>
    <definedName function="false" hidden="false" name="P5_T1?unit?ТРУБ" vbProcedure="false">'[1]'!$BR$70,'[1]'!B$17665,'[1]'!$B$2,'[1]'!$B$2,'[1]'!$B$2,'[1]'!$B$2,'[1]'!$B$2</definedName>
    <definedName function="false" hidden="false" name="P6_T1?unit?ТРУБ" vbProcedure="false">'[1]'!$BX$76,'[1]'!B$17665,'[1]'!$B$2,'[1]'!$B$2,'[1]'!$B$2,'[1]'!$B$2,'[1]'!$B$2</definedName>
    <definedName function="false" hidden="false" name="P7_T1?unit?ТРУБ" vbProcedure="false">'[1]'!$BR$70,'[1]'!$A$6913,'[1]'!$B$2,'[1]'!$B$2,'[1]'!$B$2,'[1]'!$B$2,'[1]'!$B$2</definedName>
    <definedName function="false" hidden="false" name="P8_T1?unit?ТРУБ" vbProcedure="false">'[1]'!$BR$70,'[1]'!$A$2561,'[1]'!$B$2,'[1]'!$B$2,'[1]'!$B$2,'[1]'!$B$2,'[1]'!$B$2</definedName>
    <definedName function="false" hidden="false" name="P9_T1?unit?ТРУБ" vbProcedure="false">'[1]'!$BR$70,'[1]'!$A$9217,'[1]'!$B$2,'[1]'!$B$2,'[1]'!$B$2,'[1]'!$B$2,'[1]'!$B$2</definedName>
    <definedName function="false" hidden="false" name="P13_T1_Protect" vbProcedure="false">[3]перекрестка!$F$116:$H$120,[3]перекрестка!$F$122:$H$126,[3]перекрестка!$F$129:$G$129,[3]перекрестка!$F$130:$H$134,[3]перекрестка!$F$135:$G$135</definedName>
    <definedName function="false" hidden="false" name="P14_T1_Protect" vbProcedure="false">[3]перекрестка!$F$136:$H$140,[3]перекрестка!$F$142:$H$146,[3]перекрестка!$F$148:$H$152,[3]перекрестка!$F$154:$H$158,[3]перекрестка!$F$160:$H$164</definedName>
    <definedName function="false" hidden="false" name="P15_T1_Protect" vbProcedure="false">[3]перекрестка!$J$160:$K$164,[3]перекрестка!$J$154:$K$158,[3]перекрестка!$J$148:$K$152,[3]перекрестка!$J$142:$K$146,[3]перекрестка!$J$13</definedName>
    <definedName function="false" hidden="false" name="P16_T1_Protect" vbProcedure="false">[3]перекрестка!$J$14:$K$18,[3]перекрестка!$J$19,[3]перекрестка!$J$20:$K$24,[3]перекрестка!$J$26:$K$30,[3]перекрестка!$J$32:$K$36,[3]перекрестка!$F$25:$G$25</definedName>
    <definedName function="false" hidden="false" name="P17_T1_Protect" vbProcedure="false">[3]перекрестка!$F$31:$G$31,[3]перекрестка!$F$63:$G$63,[3]перекрестка!$F$69:$G$69,[3]перекрестка!$F$103:$G$103,[3]перекрестка!$F$109:$G$109</definedName>
    <definedName function="false" hidden="false" name="P18_T1_Protect" vbProcedure="false">[3]перекрестка!$F$141:$G$141,[3]перекрестка!$F$147:$G$147,[3]перекрестка!$J$38:$K$42,P1_T1_Protect,P2_T1_Protect,P3_T1_Protect,P4_T1_Protect</definedName>
    <definedName function="false" hidden="false" name="P1_T1_Protect" vbProcedure="false">[3]перекрестка!$J$44:$K$48,[3]перекрестка!$J$51,[3]перекрестка!$J$52:$K$56,[3]перекрестка!$J$57,[3]перекрестка!$J$58:$K$62,[3]перекрестка!$J$64:$K$68</definedName>
    <definedName function="false" hidden="false" name="P2_T1_Protect" vbProcedure="false">[3]перекрестка!$J$70:$K$74,[3]перекрестка!$J$76:$K$80,[3]перекрестка!$J$82:$K$86,[3]перекрестка!$J$91,[3]перекрестка!$J$92:$K$96,[3]перекрестка!$J$97</definedName>
    <definedName function="false" hidden="false" name="P3_T1_Protect" vbProcedure="false">[3]перекрестка!$J$98:$K$102,[3]перекрестка!$J$104:$K$108,[3]перекрестка!$J$110:$K$114,[3]перекрестка!$J$116:$K$120,[3]перекрестка!$J$122:$K$126</definedName>
    <definedName function="false" hidden="false" name="P4_T1_Protect" vbProcedure="false">[3]перекрестка!$J$129,[3]перекрестка!$J$130:$K$134,[3]перекрестка!$J$135,[3]перекрестка!$J$136:$K$140,[3]перекрестка!$N$13:$N$24,[3]перекрестка!$N$26:$N$30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3]перекрестка!$N$32:$N$36,[3]перекрестка!$N$38:$N$42,[3]перекрестка!$N$44:$N$48,[3]перекрестка!$N$51:$N$62,[3]перекрестка!$N$64:$N$68</definedName>
    <definedName function="false" hidden="false" name="P6_T1_Protect" vbProcedure="false">[3]перекрестка!$N$70:$N$74,[3]перекрестка!$N$76:$N$80,[3]перекрестка!$N$82:$N$86,[3]перекрестка!$N$91:$N$102,[3]перекрестка!$N$104:$N$108</definedName>
    <definedName function="false" hidden="false" name="P7_T1_Protect" vbProcedure="false">[3]перекрестка!$N$110:$N$114,[3]перекрестка!$N$116:$N$120,[3]перекрестка!$N$122:$N$126,[3]перекрестка!$N$129:$N$140,[3]перекрестка!$N$142:$N$146</definedName>
    <definedName function="false" hidden="false" name="P8_T1_Protect" vbProcedure="false">[3]перекрестка!$N$148:$N$152,[3]перекрестка!$N$154:$N$158,[3]перекрестка!$N$160:$N$164,[3]перекрестка!$F$13:$G$13,[3]перекрестка!$F$14:$H$18</definedName>
    <definedName function="false" hidden="false" name="P9_T1_Protect" vbProcedure="false">[3]перекрестка!$F$19:$G$19,[3]перекрестка!$F$20:$H$24,[3]перекрестка!$F$26:$H$30,[3]перекрестка!$F$32:$H$36,[3]перекрестка!$F$38:$H$42</definedName>
    <definedName function="false" hidden="false" name="P1_dip" vbProcedure="false">[2]FST5!$G$167:$G$172,[2]FST5!$G$174:$G$175,[2]FST5!$G$177:$G$180,[2]FST5!$G$182,[2]FST5!$G$184:$G$188,[2]FST5!$G$190,[2]FST5!$G$192:$G$194</definedName>
    <definedName function="false" hidden="false" name="P1_eso" vbProcedure="false">[2]FST5!$G$167:$G$172,[2]FST5!$G$174:$G$175,[2]FST5!$G$177:$G$180,[2]FST5!$G$182,[2]FST5!$G$184:$G$188,[2]FST5!$G$190,[2]FST5!$G$192:$G$194</definedName>
    <definedName function="false" hidden="false" name="P1_net" vbProcedure="false">[2]FST5!$G$118:$G$123,[2]FST5!$G$125:$G$126,[2]FST5!$G$128:$G$131,[2]FST5!$G$133,[2]FST5!$G$135:$G$139,[2]FST5!$G$141,[2]FST5!$G$143:$G$145</definedName>
    <definedName function="false" hidden="false" name="P1_T16?axis?R?ДОГОВОР" vbProcedure="false">'[4]16'!$E$76:$M$76,'[4]16'!$E$8:$M$8,'[4]16'!$E$12:$M$12,'[4]16'!$E$52:$M$52,'[4]16'!$E$16:$M$16,'[4]16'!$E$64:$M$64,'[4]16'!$E$84:$M$85,'[4]16'!$E$48:$M$48,'[4]16'!$E$80:$M$80,'[4]16'!$E$72:$M$72,'[4]16'!$E$44:$M$44</definedName>
    <definedName function="false" hidden="false" name="P1_T16?axis?R?ДОГОВОР?" vbProcedure="false">'[4]16'!$A$76,'[4]16'!$A$84:$A$85,'[4]16'!$A$72,'[4]16'!$A$80,'[4]16'!$A$68,'[4]16'!$A$64,'[4]16'!$A$60,'[4]16'!$A$56,'[4]16'!$A$52,'[4]16'!$A$48,'[4]16'!$A$44,'[4]16'!$A$40,'[4]16'!$A$36,'[4]16'!$A$32,'[4]16'!$A$28,'[4]16'!$A$24,'[4]16'!$A$20</definedName>
    <definedName function="false" hidden="false" name="P1_T16?L1" vbProcedure="false">'[4]16'!$A$74:$M$74,'[4]16'!$A$14:$M$14,'[4]16'!$A$10:$M$10,'[4]16'!$A$50:$M$50,'[4]16'!$A$6:$M$6,'[4]16'!$A$62:$M$62,'[4]16'!$A$78:$M$78,'[4]16'!$A$46:$M$46,'[4]16'!$A$82:$M$82,'[4]16'!$A$70:$M$70,'[4]16'!$A$42:$M$42</definedName>
    <definedName function="false" hidden="false" name="P1_T16?L1_x" vbProcedure="false">'[4]16'!$A$76:$M$76,'[4]16'!$A$16:$M$16,'[4]16'!$A$12:$M$12,'[4]16'!$A$52:$M$52,'[4]16'!$A$8:$M$8,'[4]16'!$A$64:$M$64,'[4]16'!$A$80:$M$80,'[4]16'!$A$48:$M$48,'[4]16'!$A$84:$M$85,'[4]16'!$A$72:$M$72,'[4]16'!$A$44:$M$44</definedName>
    <definedName function="false" hidden="false" name="P1_T16_Protect" vbProcedure="false">'[3]16'!$G$10:$K$14,'[3]16'!$G$17:$K$17,'[3]16'!$G$20:$K$20,'[3]16'!$G$23:$K$23,'[3]16'!$G$26:$K$26,'[3]16'!$G$29:$K$29,'[3]16'!$G$33:$K$34,'[3]16'!$G$38:$K$40</definedName>
    <definedName function="false" hidden="false" name="P1_T1?axis?ПРД2?2005" vbProcedure="false">'[1]'!$CV$100,'[1]'!$DS$123,'[1]'!$A$1,'[1]'!$Q$15121,'[1]'!$A$1,'[1]'!$EC$133,'[1]'!$EE$135</definedName>
    <definedName function="false" hidden="false" name="P1_T1?axis?ПРД2?2006" vbProcedure="false">'[1]'!$BR$70,'[1]'!B$29953,'[1]'!$B$2,'[1]'!$B$2,'[1]'!$B$2,'[1]'!$B$2,'[1]'!$B$2</definedName>
    <definedName function="false" hidden="false" name="P1_T1?Data" vbProcedure="false">'[1]'!$BR$70,'[1]'!B$25345,'[1]'!$B$2,'[1]'!$B$2,'[1]'!$B$2,'[1]'!$B$2,'[1]'!$B$2</definedName>
    <definedName function="false" hidden="false" name="P1_T1?Fuel_type" vbProcedure="false">'[1]'!$BR$70,'[1]'!B$17665,'[1]'!$B$2,'[1]'!$B$2,'[1]'!$B$2,'[1]'!$B$2,'[1]'!$B$2,'[1]'!$G$7,'[1]'!$G$7,'[1]'!$EO$145,'[1]'!$A$1</definedName>
    <definedName function="false" hidden="false" name="P1_T1?L1_1_1" vbProcedure="false">'[1]'!$DF$110,'[1]'!B$17665,'[1]'!$B$2,'[1]'!$B$2,'[1]'!$B$2,'[1]'!$B$2,'[1]'!$B$2</definedName>
    <definedName function="false" hidden="false" name="P1_T1?L1_1_1_1" vbProcedure="false">'[1]'!$BR$70,'[1]'!B$17665,'[1]'!$B$2,'[1]'!$B$2,'[1]'!$B$2,'[1]'!$B$2,'[1]'!$B$2</definedName>
    <definedName function="false" hidden="false" name="P1_T1?L1_1_2" vbProcedure="false">'[1]'!$BR$70,'[1]'!B$27905,'[1]'!$B$2,'[1]'!$B$2,'[1]'!$B$2,'[1]'!$B$2,'[1]'!$B$2</definedName>
    <definedName function="false" hidden="false" name="P1_T1?L1_1_2_1" vbProcedure="false">'[1]'!$BR$70,'[1]'!B$17665,'[1]'!$B$2,'[1]'!$B$2,'[1]'!$B$2,'[1]'!$B$2,'[1]'!$B$2</definedName>
    <definedName function="false" hidden="false" name="P1_T1?L1_1_2_1_1" vbProcedure="false">'[1]'!$BR$70,'[1]'!B$17665,'[1]'!$B$2,'[1]'!$B$2,'[1]'!$B$2,'[1]'!$B$2,'[1]'!$B$2</definedName>
    <definedName function="false" hidden="false" name="P1_T1?L1_1_2_1_2" vbProcedure="false">'[1]'!$BR$70,'[1]'!B$17665,'[1]'!$B$2,'[1]'!$B$2,'[1]'!$B$2,'[1]'!$B$2,'[1]'!$B$2</definedName>
    <definedName function="false" hidden="false" name="P1_T1?L1_1_2_1_3" vbProcedure="false">'[1]'!$BR$70,'[1]'!B$17665,'[1]'!$B$2,'[1]'!$B$2,'[1]'!$B$2,'[1]'!$B$2,'[1]'!$B$2</definedName>
    <definedName function="false" hidden="false" name="P1_T1?L1_1_2_2" vbProcedure="false">'[1]'!$BR$70,'[1]'!B$17665,'[1]'!$B$2,'[1]'!$B$2,'[1]'!$B$2,'[1]'!$B$2,'[1]'!$B$2</definedName>
    <definedName function="false" hidden="false" name="P1_T1?L1_1_2_3" vbProcedure="false">'[1]'!$BR$70,'[1]'!B$17665,'[1]'!$B$2,'[1]'!$B$2,'[1]'!$B$2,'[1]'!$B$2,'[1]'!$B$2</definedName>
    <definedName function="false" hidden="false" name="P1_T1?L1_1_2_4" vbProcedure="false">'[1]'!$BR$70,'[1]'!B$17665,'[1]'!$B$2,'[1]'!$B$2,'[1]'!$B$2,'[1]'!$B$2,'[1]'!$B$2</definedName>
    <definedName function="false" hidden="false" name="P1_T1?L1_1_2_5" vbProcedure="false">'[1]'!$BR$70,'[1]'!B$17665,'[1]'!$B$2,'[1]'!$B$2,'[1]'!$B$2,'[1]'!$B$2,'[1]'!$B$2</definedName>
    <definedName function="false" hidden="false" name="P1_T1?L1_1_2_6" vbProcedure="false">'[1]'!$BR$70,'[1]'!B$17665,'[1]'!$B$2,'[1]'!$B$2,'[1]'!$B$2,'[1]'!$B$2,'[1]'!$B$2</definedName>
    <definedName function="false" hidden="false" name="P1_T1?L1_1_2_7" vbProcedure="false">'[1]'!$BR$70,'[1]'!B$17665,'[1]'!$B$2,'[1]'!$B$2,'[1]'!$B$2,'[1]'!$B$2,'[1]'!$B$2</definedName>
    <definedName function="false" hidden="false" name="P1_T1?L1_1_2_7_1" vbProcedure="false">'[1]'!$BR$70,'[1]'!B$17665,'[1]'!$B$2,'[1]'!$B$2,'[1]'!$B$2,'[1]'!$B$2,'[1]'!$B$2</definedName>
    <definedName function="false" hidden="false" name="P1_T1?M1" vbProcedure="false">'[1]'!$BR$70,'[1]'!B$17665,'[1]'!$B$2,'[1]'!$B$2,'[1]'!$B$2,'[1]'!$B$2,'[1]'!$B$2,'[1]'!$B$2,'[1]'!$B$2,'[1]'!$B$2,'[1]'!$B$2</definedName>
    <definedName function="false" hidden="false" name="P1_T1?M2" vbProcedure="false">'[1]'!$DF$110,'[1]'!B$17665,'[1]'!$B$2,'[1]'!$B$2,'[1]'!$B$2,'[1]'!$B$2,'[1]'!$B$2,'[1]'!$B$2,'[1]'!$B$2,'[1]'!$B$2,'[1]'!$B$2</definedName>
    <definedName function="false" hidden="false" name="P1_T1?unit?ГКАЛ" vbProcedure="false">'[1]'!$DF$110,'[1]'!B$17665,'[1]'!$B$2,'[1]'!$B$2,'[1]'!$B$2,'[1]'!$B$2,'[1]'!$B$2</definedName>
    <definedName function="false" hidden="false" name="P1_T1?unit?РУБ_ГКАЛ" vbProcedure="false">'[1]'!$BR$70,'[1]'!B$27905,'[1]'!$B$2,'[1]'!$B$2,'[1]'!$B$2,'[1]'!$B$2,'[1]'!$B$2</definedName>
    <definedName function="false" hidden="false" name="P1_T1?unit?РУБ_ТОНН" vbProcedure="false">'[1]'!$BR$70,'[1]'!B$27905,'[1]'!$B$2,'[1]'!$B$2,'[1]'!$B$2,'[1]'!$B$2,'[1]'!$B$2,'[1]'!$B$2,'[1]'!$B$2,'[1]'!$B$2,'[1]'!$B$2</definedName>
    <definedName function="false" hidden="false" name="P1_T1?unit?СТР" vbProcedure="false">'[1]'!$DF$110,'[1]'!B$17665,'[1]'!$B$2,'[1]'!$B$2,'[1]'!$B$2,'[1]'!$B$2,'[1]'!$B$2</definedName>
    <definedName function="false" hidden="false" name="P1_T1?unit?ТОНН" vbProcedure="false">'[1]'!$BR$70,'[1]'!B$17665,'[1]'!$B$2,'[1]'!$B$2,'[1]'!$B$2,'[1]'!$B$2,'[1]'!$B$2,'[1]'!$B$2,'[1]'!$B$2,'[1]'!$B$2,'[1]'!$B$2</definedName>
    <definedName function="false" hidden="false" name="P1_T20_Protection" vbProcedure="false">'[5]20'!$E$4:$H$4,'[5]20'!$E$13:$H$13,'[5]20'!$E$16:$H$17,'[5]20'!$E$19:$H$19,'[5]20'!$J$4:$M$4,'[5]20'!$J$8:$M$11,'[5]20'!$J$13:$M$13,'[5]20'!$J$16:$M$17,'[5]20'!$J$19:$M$19</definedName>
    <definedName function="false" hidden="false" name="P1_T24_Data" vbProcedure="false">'[3]24'!$G$10:$N$12,'[3]24'!$G$14:$N$15,'[3]24'!$G$17:$N$20,'[3]24'!$G$22:$N$23,'[3]24'!$G$33:$N$33,'[3]24'!$G$36:$N$38,'[3]24'!$G$40:$N$40,'[3]24'!$G$43:$N$45</definedName>
    <definedName function="false" hidden="false" name="P1_T4_Protect" vbProcedure="false">'[3]4'!$G$20:$J$20,'[3]4'!$G$22:$J$22,'[3]4'!$G$24:$J$28,'[3]4'!$L$11:$O$17,'[3]4'!$L$20:$O$20,'[3]4'!$L$22:$O$22,'[3]4'!$L$24:$O$28,'[3]4'!$Q$11:$T$17,'[3]4'!$Q$20:$T$20</definedName>
    <definedName function="false" hidden="false" name="P1_T6_Protect" vbProcedure="false">'[3]6'!$D$46:$H$55,'[3]6'!$J$46:$N$55,'[3]6'!$D$57:$H$59,'[3]6'!$J$57:$N$59,'[3]6'!$B$10:$B$19,'[3]6'!$D$10:$H$19,'[3]6'!$J$10:$N$19,'[3]6'!$D$21:$H$23,'[3]6'!$J$21:$N$23</definedName>
    <definedName function="false" hidden="false" name="P2_dip" vbProcedure="false">[2]FST5!$G$100:$G$116,[2]FST5!$G$118:$G$123,[2]FST5!$G$125:$G$126,[2]FST5!$G$128:$G$131,[2]FST5!$G$133,[2]FST5!$G$135:$G$139,[2]FST5!$G$141</definedName>
    <definedName function="false" hidden="false" name="P2_T1?axis?ПРД2?2005" vbProcedure="false">'[1]'!$CV$100,'[1]'!$DL$116,'[1]'!$A$1,'[1]'!$Q$15121,'[1]'!$A$1,'[1]'!$DX$128,'[1]'!$G$7</definedName>
    <definedName function="false" hidden="false" name="P2_T1?axis?ПРД2?2006" vbProcedure="false">'[1]'!$BR$70,'[1]'!B$25345,'[1]'!$B$2,'[1]'!$B$2,'[1]'!$B$2,'[1]'!$B$2,'[1]'!$B$2</definedName>
    <definedName function="false" hidden="false" name="P2_T1?Data" vbProcedure="false">'[1]'!$BR$70,'[1]'!B$25345,'[1]'!$B$2,'[1]'!$B$2,'[1]'!$B$2,'[1]'!$B$2,'[1]'!$B$2</definedName>
    <definedName function="false" hidden="false" name="P2_T1?L1_1_1" vbProcedure="false">'[1]'!$BR$70,'[1]'!B$17665,'[1]'!$B$2,'[1]'!$B$2,'[1]'!$B$2,'[1]'!$B$2,'[1]'!$B$2</definedName>
    <definedName function="false" hidden="false" name="P2_T1?L1_1_1_1" vbProcedure="false">'[1]'!$BR$70,'[1]'!B$17665,'[1]'!$B$2,'[1]'!$B$2,'[1]'!$B$2,'[1]'!$B$2,'[1]'!$B$2</definedName>
    <definedName function="false" hidden="false" name="P2_T1?L1_1_2" vbProcedure="false">'[1]'!$BR$70,'[1]'!B$17665,'[1]'!$B$2,'[1]'!$B$2,'[1]'!$B$2,'[1]'!$B$2,'[1]'!$B$2</definedName>
    <definedName function="false" hidden="false" name="P2_T1?L1_1_2_1" vbProcedure="false">'[1]'!$BR$70,'[1]'!B$17665,'[1]'!$B$2,'[1]'!$B$2,'[1]'!$B$2,'[1]'!$B$2,'[1]'!$B$2</definedName>
    <definedName function="false" hidden="false" name="P2_T1?L1_1_2_1_1" vbProcedure="false">'[1]'!$BR$70,'[1]'!B$17665,'[1]'!$B$2,'[1]'!$B$2,'[1]'!$B$2,'[1]'!$B$2,'[1]'!$B$2</definedName>
    <definedName function="false" hidden="false" name="P2_T1?L1_1_2_1_2" vbProcedure="false">'[1]'!$BR$70,'[1]'!B$17665,'[1]'!$B$2,'[1]'!$B$2,'[1]'!$B$2,'[1]'!$B$2,'[1]'!$B$2</definedName>
    <definedName function="false" hidden="false" name="P2_T1?L1_1_2_1_3" vbProcedure="false">'[1]'!$BR$70,'[1]'!B$17665,'[1]'!$B$2,'[1]'!$B$2,'[1]'!$B$2,'[1]'!$B$2,'[1]'!$B$2</definedName>
    <definedName function="false" hidden="false" name="P2_T1?L1_1_2_2" vbProcedure="false">'[1]'!$BR$70,'[1]'!B$17665,'[1]'!$B$2,'[1]'!$B$2,'[1]'!$B$2,'[1]'!$B$2,'[1]'!$B$2</definedName>
    <definedName function="false" hidden="false" name="P2_T1?L1_1_2_3" vbProcedure="false">'[1]'!$BR$70,'[1]'!B$17665,'[1]'!$B$2,'[1]'!$B$2,'[1]'!$B$2,'[1]'!$B$2,'[1]'!$B$2</definedName>
    <definedName function="false" hidden="false" name="P2_T1?L1_1_2_4" vbProcedure="false">'[1]'!$BR$70,'[1]'!B$17665,'[1]'!$B$2,'[1]'!$B$2,'[1]'!$B$2,'[1]'!$B$2,'[1]'!$B$2</definedName>
    <definedName function="false" hidden="false" name="P2_T1?L1_1_2_5" vbProcedure="false">'[1]'!$BR$70,'[1]'!B$17665,'[1]'!$B$2,'[1]'!$B$2,'[1]'!$B$2,'[1]'!$B$2,'[1]'!$B$2</definedName>
    <definedName function="false" hidden="false" name="P2_T1?L1_1_2_6" vbProcedure="false">'[1]'!$BR$70,'[1]'!B$17665,'[1]'!$B$2,'[1]'!$B$2,'[1]'!$B$2,'[1]'!$B$2,'[1]'!$B$2</definedName>
    <definedName function="false" hidden="false" name="P2_T1?L1_1_2_7" vbProcedure="false">'[1]'!$BR$70,'[1]'!B$17665,'[1]'!$B$2,'[1]'!$B$2,'[1]'!$B$2,'[1]'!$B$2,'[1]'!$B$2</definedName>
    <definedName function="false" hidden="false" name="P2_T1?L1_1_2_7_1" vbProcedure="false">'[1]'!$BR$70,'[1]'!B$17665,'[1]'!$B$2,'[1]'!$B$2,'[1]'!$B$2,'[1]'!$B$2,'[1]'!$B$2</definedName>
    <definedName function="false" hidden="false" name="P2_T1?M1" vbProcedure="false">'[1]'!$BR$70,'[1]'!B$17665,'[1]'!$B$2,'[1]'!$B$2,'[1]'!$B$2,'[1]'!$B$2,'[1]'!$B$2,'[1]'!$G$7,'[1]'!$EI$139,'[1]'!$E$5,'[1]'!$A$1</definedName>
    <definedName function="false" hidden="false" name="P2_T1?M2" vbProcedure="false">'[1]'!$DF$110,'[1]'!B$17665,'[1]'!$B$2,'[1]'!$B$2,'[1]'!$B$2,'[1]'!$B$2,'[1]'!$B$2,'[1]'!$B$2,'[1]'!$B$2,'[1]'!$B$2,'[1]'!$B$2</definedName>
    <definedName function="false" hidden="false" name="P2_T1?unit?ГКАЛ" vbProcedure="false">'[1]'!$DF$110,'[1]'!B$17665,'[1]'!$B$2,'[1]'!$B$2,'[1]'!$B$2,'[1]'!$B$2,'[1]'!$B$2</definedName>
    <definedName function="false" hidden="false" name="P2_T1?unit?РУБ_ГКАЛ" vbProcedure="false">'[1]'!$BR$70,'[1]'!B$27905,'[1]'!$B$2,'[1]'!$B$2,'[1]'!$B$2,'[1]'!$B$2,'[1]'!$B$2</definedName>
    <definedName function="false" hidden="false" name="P2_T1?unit?РУБ_ТОНН" vbProcedure="false">'[1]'!$BR$70,'[1]'!B$27905,'[1]'!$B$2,'[1]'!$B$2,'[1]'!$B$2,'[1]'!$B$2,'[1]'!$B$2,'[1]'!$B$2,'[1]'!$B$2,'[1]'!$B$2,'[1]'!$B$2</definedName>
    <definedName function="false" hidden="false" name="P2_T1?unit?СТР" vbProcedure="false">'[1]'!$DF$110,'[1]'!B$17665,'[1]'!$B$2,'[1]'!$B$2,'[1]'!$B$2,'[1]'!$B$2,'[1]'!$B$2</definedName>
    <definedName function="false" hidden="false" name="P2_T1?unit?ТОНН" vbProcedure="false">'[1]'!$BR$70,'[1]'!B$17665,'[1]'!$B$2,'[1]'!$B$2,'[1]'!$B$2,'[1]'!$B$2,'[1]'!$B$2,'[1]'!$B$2,'[1]'!$B$2,'[1]'!$B$2,'[1]'!$B$2</definedName>
    <definedName function="false" hidden="false" name="P2_T4_Protect" vbProcedure="false">'[3]4'!$Q$22:$T$22,'[3]4'!$Q$24:$T$28,'[3]4'!$V$24:$Y$28,'[3]4'!$V$22:$Y$22,'[3]4'!$V$20:$Y$20,'[3]4'!$V$11:$Y$17,'[3]4'!$AA$11:$AD$17,'[3]4'!$AA$20:$AD$20,'[3]4'!$AA$22:$AD$22</definedName>
    <definedName function="false" hidden="false" name="P3_dip" vbProcedure="false">[2]FST5!$G$143:$G$145,[2]FST5!$G$214:$G$217,[2]FST5!$G$219:$G$224,[2]FST5!$G$226,[2]FST5!$G$228,[2]FST5!$G$230,[2]FST5!$G$232,[2]FST5!$G$197:$G$212</definedName>
    <definedName function="false" hidden="false" name="P3_T1?axis?ПРД2?2005" vbProcedure="false">'[1]'!$CZ$104,'[1]'!$EO$145,'[1]'!$A$1,'[1]'!$Q$15121,'[1]'!$A$1,'[1]'!$HR$226,'[1]'!$HT$228</definedName>
    <definedName function="false" hidden="false" name="P3_T1?axis?ПРД2?2006" vbProcedure="false">'[1]'!$BR$70,'[1]'!$A36354,'[1]'!$B$2,'[1]'!$B$2,'[1]'!$B$2,'[1]'!$B$2,'[1]'!$B$2</definedName>
    <definedName function="false" hidden="false" name="P3_T1?Data" vbProcedure="false">'[1]'!$BR$70,'[1]'!B$26369,'[1]'!$B$2,'[1]'!$B$2,'[1]'!$B$2,'[1]'!$B$2,'[1]'!$B$2</definedName>
    <definedName function="false" hidden="false" name="P3_T1?L1_1_1" vbProcedure="false">'[1]'!$BR$70,'[1]'!B$17665,'[1]'!$B$2,'[1]'!$B$2,'[1]'!$B$2,'[1]'!$B$2,'[1]'!$B$2</definedName>
    <definedName function="false" hidden="false" name="P3_T1?L1_1_1_1" vbProcedure="false">'[1]'!$BR$70,'[1]'!B$17665,'[1]'!$B$2,'[1]'!$B$2,'[1]'!$B$2,'[1]'!$B$2,'[1]'!$B$2</definedName>
    <definedName function="false" hidden="false" name="P3_T1?L1_1_2" vbProcedure="false">'[1]'!$BR$70,'[1]'!B$17665,'[1]'!$B$2,'[1]'!$B$2,'[1]'!$B$2,'[1]'!$B$2,'[1]'!$B$2,P1_T1?L1_1_2</definedName>
    <definedName function="false" hidden="false" name="P3_T1?L1_1_2_1" vbProcedure="false">'[1]'!$BX$76,'[1]'!B$17665,'[1]'!$B$2,'[1]'!$B$2,'[1]'!$B$2,'[1]'!$B$2,'[1]'!$B$2</definedName>
    <definedName function="false" hidden="false" name="P3_T1?L1_1_2_1_1" vbProcedure="false">'[1]'!$BR$70,'[1]'!B$17665,'[1]'!$B$2,'[1]'!$B$2,'[1]'!$B$2,'[1]'!$B$2,'[1]'!$B$2</definedName>
    <definedName function="false" hidden="false" name="P3_T1?L1_1_2_1_2" vbProcedure="false">'[1]'!$BR$70,'[1]'!B$19201,'[1]'!$B$2,'[1]'!$B$2,'[1]'!$B$2,'[1]'!$B$2,'[1]'!$B$2</definedName>
    <definedName function="false" hidden="false" name="P3_T1?L1_1_2_1_3" vbProcedure="false">'[1]'!$BR$70,'[1]'!B$17665,'[1]'!$B$2,'[1]'!$B$2,'[1]'!$B$2,'[1]'!$B$2,'[1]'!$B$2</definedName>
    <definedName function="false" hidden="false" name="P3_T1?L1_1_2_2" vbProcedure="false">'[1]'!$BR$70,'[1]'!B$17665,'[1]'!$B$2,'[1]'!$B$2,'[1]'!$B$2,'[1]'!$B$2,'[1]'!$B$2</definedName>
    <definedName function="false" hidden="false" name="P3_T1?L1_1_2_3" vbProcedure="false">'[1]'!$BR$70,'[1]'!B$17665,'[1]'!$B$2,'[1]'!$B$2,'[1]'!$B$2,'[1]'!$B$2,'[1]'!$B$2</definedName>
    <definedName function="false" hidden="false" name="P3_T1?L1_1_2_4" vbProcedure="false">'[1]'!$BR$70,'[1]'!B$17665,'[1]'!$B$2,'[1]'!$B$2,'[1]'!$B$2,'[1]'!$B$2,'[1]'!$B$2</definedName>
    <definedName function="false" hidden="false" name="P3_T1?L1_1_2_5" vbProcedure="false">'[1]'!$BR$70,'[1]'!B$17665,'[1]'!$B$2,'[1]'!$B$2,'[1]'!$B$2,'[1]'!$B$2,'[1]'!$B$2</definedName>
    <definedName function="false" hidden="false" name="P3_T1?L1_1_2_6" vbProcedure="false">'[1]'!$BR$70,'[1]'!B$17665,'[1]'!$B$2,'[1]'!$B$2,'[1]'!$B$2,'[1]'!$B$2,'[1]'!$B$2</definedName>
    <definedName function="false" hidden="false" name="P3_T1?L1_1_2_7" vbProcedure="false">'[1]'!$BR$70,'[1]'!B$17665,'[1]'!$B$2,'[1]'!$B$2,'[1]'!$B$2,'[1]'!$B$2,'[1]'!$B$2</definedName>
    <definedName function="false" hidden="false" name="P3_T1?L1_1_2_7_1" vbProcedure="false">'[1]'!$BR$70,'[1]'!B$17665,'[1]'!$B$2,'[1]'!$B$2,'[1]'!$B$2,'[1]'!$B$2,'[1]'!$B$2</definedName>
    <definedName function="false" hidden="false" name="P3_T1?M1" vbProcedure="false">'[1]'!$BR$70,'[1]'!B$17665,'[1]'!$B$2,'[1]'!$B$2,'[1]'!$B$2,'[1]'!$B$2,'[1]'!$B$2,'[1]'!BN$32065,'[1]'!$HX$232,'[1]'!$GO$197,'[1]'!$G$7</definedName>
    <definedName function="false" hidden="false" name="P3_T1?M2" vbProcedure="false">'[1]'!$DF$110,'[1]'!B$17665,'[1]'!$B$2,'[1]'!$B$2,'[1]'!$B$2,'[1]'!$B$2,'[1]'!$B$2,'[1]'!$B$2,'[1]'!$B$2,'[1]'!$B$2,'[1]'!$B$2</definedName>
    <definedName function="false" hidden="false" name="P3_T1?unit?ГКАЛ" vbProcedure="false">'[1]'!$DF$110,'[1]'!B$17665,'[1]'!$B$2,'[1]'!$B$2,'[1]'!$B$2,'[1]'!$B$2,'[1]'!$B$2</definedName>
    <definedName function="false" hidden="false" name="P3_T1?unit?РУБ_ГКАЛ" vbProcedure="false">'[1]'!$BR$70,'[1]'!B$27905,'[1]'!$B$2,'[1]'!$B$2,'[1]'!$B$2,'[1]'!$B$2,'[1]'!$B$2</definedName>
    <definedName function="false" hidden="false" name="P3_T1?unit?РУБ_ТОНН" vbProcedure="false">'[1]'!$BR$70,'[1]'!B$27905,'[1]'!$B$2,'[1]'!$B$2,'[1]'!$B$2,'[1]'!$B$2,'[1]'!$B$2,'[1]'!$B$2,'[1]'!$B$2,'[1]'!$B$2,'[1]'!$B$2</definedName>
    <definedName function="false" hidden="false" name="P3_T1?unit?СТР" vbProcedure="false">'[1]'!$DF$110,'[1]'!B$17665,'[1]'!$B$2,'[1]'!$B$2,'[1]'!$B$2,'[1]'!$B$2,'[1]'!$B$2</definedName>
    <definedName function="false" hidden="false" name="P3_T1?unit?ТОНН" vbProcedure="false">'[1]'!$BR$70,'[1]'!B$17665,'[1]'!$B$2,'[1]'!$B$2,'[1]'!$B$2,'[1]'!$B$2,'[1]'!$B$2,'[1]'!$B$2,'[1]'!$B$2,'[1]'!$B$2,'[1]'!$B$2</definedName>
    <definedName function="false" hidden="false" name="P4_dip" vbProcedure="false">[2]FST5!$G$70:$G$75,[2]FST5!$G$77:$G$78,[2]FST5!$G$80:$G$83,[2]FST5!$G$85,[2]FST5!$G$87:$G$91,[2]FST5!$G$93,[2]FST5!$G$95:$G$97,[2]FST5!$G$52:$G$68</definedName>
    <definedName function="false" hidden="false" name="P4_T1?Data" vbProcedure="false">'[1]'!$DL$116,'[1]'!$BW$75,'[1]'!$A$1,'[1]'!$Q$15121,'[1]'!$A$1,'[1]'!$CG$85,'[1]'!$CI$87</definedName>
    <definedName function="false" hidden="false" name="P4_T1?unit?ГКАЛ" vbProcedure="false">'[1]'!$BR$70,'[1]'!B$17665,'[1]'!$B$2,'[1]'!$B$2,'[1]'!$B$2,'[1]'!$B$2,'[1]'!$B$2</definedName>
    <definedName function="false" hidden="false" name="P4_T1?unit?РУБ_ГКАЛ" vbProcedure="false">'[1]'!$BR$70,'[1]'!B$29441,'[1]'!$B$2,'[1]'!$B$2,'[1]'!$B$2,'[1]'!$B$2,'[1]'!$B$2</definedName>
    <definedName function="false" hidden="false" name="P4_T1?unit?РУБ_ТОНН" vbProcedure="false">'[1]'!$BR$70,'[1]'!B$17665,'[1]'!$B$2,'[1]'!$B$2,'[1]'!$B$2,'[1]'!$B$2,'[1]'!$B$2,'[1]'!$G$7,'[1]'!$G$7,'[1]'!$CS$97,'[1]'!$E$5</definedName>
    <definedName function="false" hidden="false" name="P4_T1?unit?СТР" vbProcedure="false">'[1]'!$DF$110,'[1]'!B$17665,'[1]'!$B$2,'[1]'!$B$2,'[1]'!$B$2,'[1]'!$B$2,'[1]'!$B$2</definedName>
    <definedName function="false" hidden="false" name="P4_T1?unit?ТОНН" vbProcedure="false">'[1]'!$BR$70,'[1]'!B$17665,'[1]'!$B$2,'[1]'!$B$2,'[1]'!$B$2,'[1]'!$B$2,'[1]'!$B$2,'[1]'!$B$2,'[1]'!$B$2,'[1]'!$B$2,'[1]'!$B$2</definedName>
    <definedName function="false" hidden="false" name="P5_T1?Data" vbProcedure="false">'[1]'!$DH$112,'[1]'!$HM$221,'[1]'!$A$1,'[1]'!$Q$15121,'[1]'!$A$1,'[1]'!$IB$236,'[1]'!$B$2</definedName>
    <definedName function="false" hidden="false" name="P5_T1?unit?ГКАЛ" vbProcedure="false">'[1]'!$BR$70,'[1]'!B55810,'[1]'!$B$2,'[1]'!$B$2,'[1]'!$B$2,'[1]'!$B$2,'[1]'!$B$2</definedName>
    <definedName function="false" hidden="false" name="P5_T1?unit?РУБ_ГКАЛ" vbProcedure="false">'[1]'!$BR$70,'[1]'!B$28417,'[1]'!$B$2,'[1]'!$B$2,'[1]'!$B$2,'[1]'!$B$2,'[1]'!$B$2</definedName>
    <definedName function="false" hidden="false" name="P5_T1?unit?РУБ_ТОНН" vbProcedure="false">'[1]'!$BR$70,'[1]'!B$17665,'[1]'!$B$2,'[1]'!$B$2,'[1]'!$B$2,'[1]'!$B$2,P1_T1?unit?РУБ_ТОНН,P2_T1?unit?РУБ_ТОНН,P3_T1?unit?РУБ_ТОНН</definedName>
    <definedName function="false" hidden="false" name="P5_T1?unit?СТР" vbProcedure="false">'[1]'!$BZ$78,'[1]'!B$17665,'[1]'!$B$2,'[1]'!$B$2,'[1]'!$B$2,'[1]'!$B$2,'[1]'!$DY45698</definedName>
    <definedName function="false" hidden="false" name="P6_T1?Data" vbProcedure="false">'[1]'!$DX$128,'[1]'!$H$264,'[1]'!$A$1,'[1]'!$Q$15121,'[1]'!$A$1,'[1]'!$Z$282,'[1]'!$B$2</definedName>
    <definedName function="false" hidden="false" name="P6_T1?unit?ГКАЛ" vbProcedure="false">'[1]'!$BR$70,'[1]'!$A$1281,'[1]'!$B$2,'[1]'!$B$2,'[1]'!$B$2,'[1]'!$B$2,'[1]'!$B$2</definedName>
    <definedName function="false" hidden="false" name="P6_T1?unit?РУБ_ГКАЛ" vbProcedure="false">'[1]'!$BR$70,'[1]'!B$32513,'[1]'!$B$2,'[1]'!$B$2,'[1]'!$B$2,'[1]'!$B$2,'[1]'!$B$2</definedName>
    <definedName function="false" hidden="false" name="P6_T1?unit?СТР" vbProcedure="false">'[1]'!$BR$70,'[1]'!B$17665,'[1]'!$B$2,'[1]'!$B$2,'[1]'!$B$2,'[1]'!$B$2,'[1]'!$B$2,P1_T1?unit?СТР</definedName>
    <definedName function="false" hidden="false" name="P7_T1?Data" vbProcedure="false">'[1]'!$DX$128,'[1]'!$AD$30,'[1]'!$A$1,'[1]'!$Q$15121,'[1]'!$A$1,'[1]'!$AV$48,'[1]'!$B$2</definedName>
    <definedName function="false" hidden="false" name="P8_T1?Data" vbProcedure="false">'[1]'!$DX$128,'[1]'!$M$13,'[1]'!$A$1,'[1]'!$Q$15121,'[1]'!$A$1,'[1]'!$V$22,'[1]'!$E$5</definedName>
    <definedName function="false" hidden="false" name="P9_T1?Data" vbProcedure="false">'[1]'!$DX$128,'[1]'!$AM$39,'[1]'!$A$1,'[1]'!$Q$15121,'[1]'!$A$1,'[1]'!$AV$48,'[1]'!$E$5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_Sort" vbProcedure="false">'[1]'!$B$2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индцкавг98" vbProcedure="false">{#N/A,#N/A,TRUE,"Лист1";#N/A,#N/A,TRUE,"Лист2";#N/A,#N/A,TRUE,"Лист3"}</definedName>
    <definedName function="false" hidden="false" name="ИНФРСНКП" vbProcedure="false">#REF!</definedName>
    <definedName function="false" hidden="false" name="кеппппппппппп" vbProcedure="false">{#N/A,#N/A,TRUE,"Лист1";#N/A,#N/A,TRUE,"Лист2";#N/A,#N/A,TRUE,"Лист3"}</definedName>
    <definedName function="false" hidden="false" name="Месяц" vbProcedure="false">1_ЦК!$I$2</definedName>
    <definedName function="false" hidden="false" name="прибыль3" vbProcedure="false">{#N/A,#N/A,TRUE,"Лист1";#N/A,#N/A,TRUE,"Лист2";#N/A,#N/A,TRUE,"Лист3"}</definedName>
    <definedName function="false" hidden="false" name="рис1" vbProcedure="false">{#N/A,#N/A,TRUE,"Лист1";#N/A,#N/A,TRUE,"Лист2";#N/A,#N/A,TRUE,"Лист3"}</definedName>
    <definedName function="false" hidden="false" name="тп" vbProcedure="false">{#N/A,#N/A,TRUE,"Лист1";#N/A,#N/A,TRUE,"Лист2";#N/A,#N/A,TRUE,"Лист3"}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СК" vbProcedure="false">#REF!</definedName>
    <definedName function="false" hidden="false" name="Цбр" vbProcedure="false">#REF!</definedName>
    <definedName function="false" hidden="false" name="Црсв" vbProcedure="false">#REF!</definedName>
    <definedName function="false" hidden="false" name="Шапка" vbProcedure="false">1_ЦК!$A$2</definedName>
    <definedName function="false" hidden="false" name="Шапка2" vbProcedure="false">#REF!</definedName>
    <definedName function="false" hidden="false" name="ыуаы" vbProcedure="false">{#N/A,#N/A,TRUE,"Лист1";#N/A,#N/A,TRUE,"Лист2";#N/A,#N/A,TRUE,"Лист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20">
  <si>
    <t xml:space="preserve">Предельные уровни нерегулируемых цен на электрическую энергию (мощность), поставляемую</t>
  </si>
  <si>
    <t xml:space="preserve">покупателям (потребителям) ООО "ЭНЕРГОПРОМСБЫТ" в январе 2024г. С учетом индивидуальной надбавки.</t>
  </si>
  <si>
    <t xml:space="preserve">I. Первая ценовая категория</t>
  </si>
  <si>
    <t xml:space="preserve">(для объемов покупки э/э (мощности), учет которых осуществляется в целом за расчетный период)</t>
  </si>
  <si>
    <t xml:space="preserve">1.1. Предельный уровень нерегулируемых цен (по договорам энергоснабжения)</t>
  </si>
  <si>
    <t xml:space="preserve">Наименование подгрупп потребителей, дифференцированных в зависимости от величины максимальной мощности энергопринимающих устройств</t>
  </si>
  <si>
    <t xml:space="preserve">Предельный уровень свободных (нерегулируемых) цен на э/э (мощность),
(руб./МВт*ч без НДС)</t>
  </si>
  <si>
    <t xml:space="preserve">Средневзвешенная нерегулируемая цена на электрическую энергию (мощность)</t>
  </si>
  <si>
    <t xml:space="preserve">Тарифы на услуги по передаче электрической энергии</t>
  </si>
  <si>
    <t xml:space="preserve">ВН</t>
  </si>
  <si>
    <t xml:space="preserve">ГН</t>
  </si>
  <si>
    <t xml:space="preserve">СН1</t>
  </si>
  <si>
    <t xml:space="preserve">СН2</t>
  </si>
  <si>
    <t xml:space="preserve">НН</t>
  </si>
  <si>
    <t xml:space="preserve">2=3+4+5+6</t>
  </si>
  <si>
    <t xml:space="preserve">менее 150 кВт</t>
  </si>
  <si>
    <t xml:space="preserve">менее 670 кВт</t>
  </si>
  <si>
    <t xml:space="preserve">от 670 кВт  до 10 МВт</t>
  </si>
  <si>
    <t xml:space="preserve">не менее 10 МВт</t>
  </si>
  <si>
    <t xml:space="preserve">1.2. Предельный уровень нерегулируемых цен (по договорам купли - продажи).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(без НДС)</t>
  </si>
  <si>
    <t xml:space="preserve">рублей/МВт·ч </t>
  </si>
  <si>
    <t xml:space="preserve">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t xml:space="preserve">Ед.изм.</t>
  </si>
  <si>
    <t xml:space="preserve">Величина</t>
  </si>
  <si>
    <t xml:space="preserve">а)</t>
  </si>
  <si>
    <t xml:space="preserve">средневзвешенная нергегулируемая цена на электрическую энергию на оптовом рынке</t>
  </si>
  <si>
    <t xml:space="preserve">рублей/МВт·ч</t>
  </si>
  <si>
    <t xml:space="preserve">б)</t>
  </si>
  <si>
    <t xml:space="preserve">средневзвешенная нергегулируемая цена на мощность на оптовом рынке</t>
  </si>
  <si>
    <t xml:space="preserve">рублей/МВт</t>
  </si>
  <si>
    <t xml:space="preserve">в)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1/час</t>
  </si>
  <si>
    <t xml:space="preserve">г)</t>
  </si>
  <si>
    <t xml:space="preserve">объем фактического пикового потребления гарантирующего поставщика на оптовом рынке</t>
  </si>
  <si>
    <t xml:space="preserve">МВт</t>
  </si>
  <si>
    <t xml:space="preserve">д)</t>
  </si>
  <si>
    <t xml:space="preserve">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</t>
  </si>
  <si>
    <t xml:space="preserve">в т.ч. у собственников и иных законных владельцев объектов микрогенерации</t>
  </si>
  <si>
    <t xml:space="preserve">е)</t>
  </si>
  <si>
    <t xml:space="preserve">сумма величин мощности, оплачиваемой на розничном рынке потребителями (покупателями), осуществляющими расчеты по второй - шестой ценовым категориям,  в том числе:</t>
  </si>
  <si>
    <t xml:space="preserve"> по второй ценовой категории</t>
  </si>
  <si>
    <t xml:space="preserve"> по третьей ценовой категории</t>
  </si>
  <si>
    <t xml:space="preserve"> по четвертой ценовой категории</t>
  </si>
  <si>
    <t xml:space="preserve"> по пятой ценовой категории</t>
  </si>
  <si>
    <t xml:space="preserve"> по шестой ценовой категории</t>
  </si>
  <si>
    <t xml:space="preserve">ж)</t>
  </si>
  <si>
    <t xml:space="preserve">объем потребления мощности населением и приравненными к нему категориями потребителей</t>
  </si>
  <si>
    <t xml:space="preserve">з)</t>
  </si>
  <si>
    <t xml:space="preserve">объем потребления электрической энергии потребителями (покупателями), осуществляющими расчеты по второй ценовой категории,в том числе:</t>
  </si>
  <si>
    <t xml:space="preserve">МВт∙ч</t>
  </si>
  <si>
    <t xml:space="preserve">        для трех зон суток</t>
  </si>
  <si>
    <t xml:space="preserve">по ночной зоне суток</t>
  </si>
  <si>
    <t xml:space="preserve">по полупиковой зоне суток</t>
  </si>
  <si>
    <t xml:space="preserve">по пиковой зоне суток</t>
  </si>
  <si>
    <t xml:space="preserve">для двух зон суток</t>
  </si>
  <si>
    <t xml:space="preserve">и)</t>
  </si>
  <si>
    <t xml:space="preserve">фактический объем потребления электрической энергии гарантирующим поставщиком на оптовом рынке</t>
  </si>
  <si>
    <t xml:space="preserve">к)</t>
  </si>
  <si>
    <t xml:space="preserve">объем покупки электрической энергии гарантирующим поставщиком у производителей электрической энергии (мощности) на розничных рынках</t>
  </si>
  <si>
    <t xml:space="preserve">л)</t>
  </si>
  <si>
    <t xml:space="preserve">сумма объемов потребления электрической энергии потребителями (покупателями), осуществляющими расчеты по второй - шестой ценовым категориям, в том числе:</t>
  </si>
  <si>
    <t xml:space="preserve">м)</t>
  </si>
  <si>
    <t xml:space="preserve">объем потребления электрической энергии населением и приравненными к нему категориями потребителей</t>
  </si>
  <si>
    <t xml:space="preserve">н)</t>
  </si>
  <si>
    <t xml:space="preserve">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</t>
  </si>
  <si>
    <t xml:space="preserve">III. Третья ценовая категория</t>
  </si>
  <si>
    <r>
      <rPr>
        <sz val="10"/>
        <rFont val="Times New Roman"/>
        <family val="1"/>
        <charset val="204"/>
      </rPr>
      <t xml:space="preserve">(для объемов покупки э/э(мощности), в отношении которых за расчетный период осуществляются почасовой учет, но не осуществляется почасовое планирование, 
а стоимость услуг  по передаче э/э определяется по тарифу на услуги по передаче электрической энергии в </t>
    </r>
    <r>
      <rPr>
        <b val="true"/>
        <sz val="10"/>
        <rFont val="Times New Roman"/>
        <family val="1"/>
        <charset val="204"/>
      </rPr>
      <t xml:space="preserve">одноставочном выражении)</t>
    </r>
  </si>
  <si>
    <t xml:space="preserve">1. Потребители с максимальной мощностью энергопринимающих устройств менее 670 кВт</t>
  </si>
  <si>
    <t xml:space="preserve">1.1.  Ставка  за электрическую энергию предельного уровня нерегулируемой цены </t>
  </si>
  <si>
    <t xml:space="preserve">Дата</t>
  </si>
  <si>
    <t xml:space="preserve">Ставка для фактических почасовых объемов покупки электрической энергии (по договору купли-продажи)</t>
  </si>
  <si>
    <t xml:space="preserve">(рублей/МВт·ч без НДС)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- 6:00</t>
  </si>
  <si>
    <t xml:space="preserve">6:00 - 7:00</t>
  </si>
  <si>
    <t xml:space="preserve">7:00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1=2+3+4</t>
  </si>
  <si>
    <t xml:space="preserve">ПО УРОВНЯМ НАПРЯЖЕНИЯ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В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=2+3+4+5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ГН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1=2+5+6+7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1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</t>
    </r>
    <r>
      <rPr>
        <b val="true"/>
        <sz val="12"/>
        <rFont val="Times New Roman"/>
        <family val="1"/>
        <charset val="204"/>
      </rPr>
      <t xml:space="preserve"> по договору энергоснабжения </t>
    </r>
  </si>
  <si>
    <t xml:space="preserve">1.2.  </t>
  </si>
  <si>
    <t xml:space="preserve">Ставка за мощность, приобретаемую потребителем (покупателем), предельного уровня нерегулируемых цен</t>
  </si>
  <si>
    <t xml:space="preserve">Параметры</t>
  </si>
  <si>
    <t xml:space="preserve">Средневзвешенная нерегулируемая цена на мощность на оптовом рынке, руб/МВт</t>
  </si>
  <si>
    <t xml:space="preserve">Ставка  за  мощность,  приобретаемую  потребителем  (покупателем), предельного   уровня   нерегулируемых  цен</t>
  </si>
  <si>
    <t xml:space="preserve">2. Потребители с максимальной мощностью энергопринимающих устройств от 670 кВт  до 10 МВт</t>
  </si>
  <si>
    <t xml:space="preserve">2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СН2</t>
    </r>
    <r>
      <rPr>
        <b val="true"/>
        <sz val="12"/>
        <rFont val="Times New Roman"/>
        <family val="1"/>
        <charset val="204"/>
      </rPr>
      <t xml:space="preserve">  по договору энергоснабжения </t>
    </r>
  </si>
  <si>
    <t xml:space="preserve"> 2.2. </t>
  </si>
  <si>
    <r>
      <rPr>
        <b val="true"/>
        <sz val="12"/>
        <rFont val="Times New Roman"/>
        <family val="1"/>
        <charset val="204"/>
      </rPr>
      <t xml:space="preserve">3. Потребители с максимальной мощностью энергопринимающих устройств не менее 10 МВт</t>
    </r>
    <r>
      <rPr>
        <b val="true"/>
        <i val="true"/>
        <sz val="12"/>
        <color rgb="FF660066"/>
        <rFont val="Times New Roman"/>
        <family val="1"/>
        <charset val="204"/>
      </rPr>
      <t xml:space="preserve"> </t>
    </r>
  </si>
  <si>
    <t xml:space="preserve">3.1.  Ставка  за электрическую энергию предельного уровня нерегулируемой цены </t>
  </si>
  <si>
    <r>
      <rPr>
        <b val="true"/>
        <sz val="12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</t>
    </r>
    <r>
      <rPr>
        <b val="true"/>
        <sz val="14"/>
        <color rgb="FFFF0000"/>
        <rFont val="Times New Roman"/>
        <family val="1"/>
        <charset val="204"/>
      </rPr>
      <t xml:space="preserve">НН </t>
    </r>
    <r>
      <rPr>
        <b val="true"/>
        <sz val="12"/>
        <rFont val="Times New Roman"/>
        <family val="1"/>
        <charset val="204"/>
      </rPr>
      <t xml:space="preserve">по договору энергоснабжения </t>
    </r>
  </si>
  <si>
    <t xml:space="preserve">3.2.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$_-;\-* #,##0_$_-;_-* \-_$_-;_-@_-"/>
    <numFmt numFmtId="166" formatCode="#,##0"/>
    <numFmt numFmtId="167" formatCode="_-* #,##0.00_$_-;\-* #,##0.00_$_-;_-* \-??_$_-;_-@_-"/>
    <numFmt numFmtId="168" formatCode="\$#,##0_);[RED]&quot;($&quot;#,##0\)"/>
    <numFmt numFmtId="169" formatCode="\$#,##0\ ;&quot;($&quot;#,##0\)"/>
    <numFmt numFmtId="170" formatCode="_-* #,##0.00\$_-;\-* #,##0.00\$_-;_-* \-??\$_-;_-@_-"/>
    <numFmt numFmtId="171" formatCode="0.00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%"/>
    <numFmt numFmtId="181" formatCode="#,##0.000"/>
    <numFmt numFmtId="182" formatCode="#,##0.000000"/>
    <numFmt numFmtId="183" formatCode="#,##0.0000"/>
    <numFmt numFmtId="184" formatCode="#,##0.00000000000"/>
    <numFmt numFmtId="18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8"/>
      <color rgb="FF000000"/>
      <name val="MS Sans Serif"/>
      <family val="2"/>
      <charset val="204"/>
    </font>
    <font>
      <sz val="8"/>
      <color rgb="FF00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2"/>
      <color rgb="FF9999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ourier New"/>
      <family val="3"/>
      <charset val="204"/>
    </font>
    <font>
      <b val="true"/>
      <sz val="10"/>
      <name val="Courier New"/>
      <family val="3"/>
      <charset val="204"/>
    </font>
    <font>
      <i val="true"/>
      <sz val="12"/>
      <color rgb="FF80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ourier New"/>
      <family val="3"/>
      <charset val="204"/>
    </font>
    <font>
      <sz val="10.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660066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23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4" applyFont="true" applyBorder="true" applyAlignment="false" applyProtection="false"/>
    <xf numFmtId="164" fontId="31" fillId="7" borderId="0" applyFont="true" applyBorder="false" applyAlignment="false" applyProtection="false"/>
    <xf numFmtId="164" fontId="32" fillId="6" borderId="5" applyFont="true" applyBorder="true" applyAlignment="false" applyProtection="false"/>
    <xf numFmtId="164" fontId="33" fillId="0" borderId="0" applyFont="true" applyBorder="false" applyAlignment="false" applyProtection="false"/>
    <xf numFmtId="164" fontId="34" fillId="8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3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11" borderId="10" applyFont="true" applyBorder="true" applyAlignment="false" applyProtection="false"/>
    <xf numFmtId="164" fontId="39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41" fillId="12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1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1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1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1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? 3" xfId="22"/>
    <cellStyle name="_Анализ Долговой позиции на 2005 г" xfId="23"/>
    <cellStyle name="_Анализ потребления" xfId="24"/>
    <cellStyle name="_БП-2005 КЭГ" xfId="25"/>
    <cellStyle name="_Выплаты соцхарактера" xfId="26"/>
    <cellStyle name="_КЭС-2009-сбыт (измн.) 03.12.2008год" xfId="27"/>
    <cellStyle name="_КЭС_БП_отчет_за_4кв.2009г." xfId="28"/>
    <cellStyle name="_КЭС_Табл.к ФР_Апрель" xfId="29"/>
    <cellStyle name="_КасПлан_за 2009г." xfId="30"/>
    <cellStyle name="_Книга1" xfId="31"/>
    <cellStyle name="_Копия ПОКУПКА - ПРОДАЖА 2010 Грень" xfId="32"/>
    <cellStyle name="_Приложение 1 ИП на 2005" xfId="33"/>
    <cellStyle name="_Приложение 8 ИП на 2005 для РАО ОКС" xfId="34"/>
    <cellStyle name="_Социалка" xfId="35"/>
    <cellStyle name="_Ф13" xfId="36"/>
    <cellStyle name="_бизнес-план на 2005 год" xfId="37"/>
    <cellStyle name="_бюджет КЭС на 2009г" xfId="38"/>
    <cellStyle name="_соц для ФР-2010" xfId="39"/>
    <cellStyle name="_т 14" xfId="40"/>
    <cellStyle name="Comma [0]_laroux" xfId="41"/>
    <cellStyle name="Comma0" xfId="42"/>
    <cellStyle name="Comma_laroux" xfId="43"/>
    <cellStyle name="Currency [0]" xfId="44"/>
    <cellStyle name="Currency0" xfId="45"/>
    <cellStyle name="Currency_laroux" xfId="46"/>
    <cellStyle name="Date" xfId="47"/>
    <cellStyle name="Fixed" xfId="48"/>
    <cellStyle name="Heading 1 1" xfId="49"/>
    <cellStyle name="Heading 2 1" xfId="50"/>
    <cellStyle name="Normal1" xfId="51"/>
    <cellStyle name="Normal_ASUS" xfId="52"/>
    <cellStyle name="Price_Body" xfId="53"/>
    <cellStyle name="S0" xfId="54"/>
    <cellStyle name="S1" xfId="55"/>
    <cellStyle name="S10" xfId="56"/>
    <cellStyle name="S11" xfId="57"/>
    <cellStyle name="S2" xfId="58"/>
    <cellStyle name="S3" xfId="59"/>
    <cellStyle name="S4" xfId="60"/>
    <cellStyle name="S5" xfId="61"/>
    <cellStyle name="S6" xfId="62"/>
    <cellStyle name="S7" xfId="63"/>
    <cellStyle name="S8" xfId="64"/>
    <cellStyle name="S9" xfId="65"/>
    <cellStyle name="Total" xfId="66"/>
    <cellStyle name="" xfId="67"/>
    <cellStyle name="_06 Соб_пот_Мурманская_ обл_почасовые нагр_июнь" xfId="68"/>
    <cellStyle name="_Kol_dek2008" xfId="69"/>
    <cellStyle name="_Акт перетоков Колl_янв2009" xfId="70"/>
    <cellStyle name="_Новгород с БетЭлТранс декабрь" xfId="71"/>
    <cellStyle name="1" xfId="72"/>
    <cellStyle name="2" xfId="73"/>
    <cellStyle name="" xfId="74"/>
    <cellStyle name="_06 Соб_пот_Мурманская_ обл_почасовые нагр_июнь" xfId="75"/>
    <cellStyle name="_Kol_dek2008" xfId="76"/>
    <cellStyle name="_Акт перетоков Колl_янв2009" xfId="77"/>
    <cellStyle name="_Новгород с БетЭлТранс декабрь" xfId="78"/>
    <cellStyle name="’ћѓћ‚›‰" xfId="79"/>
    <cellStyle name="" xfId="80"/>
    <cellStyle name="_06 Соб_пот_Мурманская_ обл_почасовые нагр_июнь" xfId="81"/>
    <cellStyle name="_Kol_dek2008" xfId="82"/>
    <cellStyle name="_Акт перетоков Колl_янв2009" xfId="83"/>
    <cellStyle name="_Новгород с БетЭлТранс декабрь" xfId="84"/>
    <cellStyle name="" xfId="85"/>
    <cellStyle name="" xfId="86"/>
    <cellStyle name="_06 Соб_пот_Мурманская_ обл_почасовые нагр_июнь" xfId="87"/>
    <cellStyle name="_Kol_dek2008" xfId="88"/>
    <cellStyle name="_Акт перетоков Колl_янв2009" xfId="89"/>
    <cellStyle name="_Новгород с БетЭлТранс декабрь" xfId="90"/>
    <cellStyle name="Џђћ–…ќ’ќ›‰" xfId="91"/>
    <cellStyle name="Беззащитный" xfId="92"/>
    <cellStyle name="Гиперссылка 2" xfId="93"/>
    <cellStyle name="Гиперссылка 3" xfId="94"/>
    <cellStyle name="Заголовок" xfId="95"/>
    <cellStyle name="ЗаголовокСтолбца" xfId="96"/>
    <cellStyle name="Защитный" xfId="97"/>
    <cellStyle name="Значение" xfId="98"/>
    <cellStyle name="Мои наименования показателей" xfId="99"/>
    <cellStyle name="Мой заголовок" xfId="100"/>
    <cellStyle name="Мой заголовок листа" xfId="101"/>
    <cellStyle name="Обычный 2" xfId="102"/>
    <cellStyle name="Обычный 2 2" xfId="103"/>
    <cellStyle name="Обычный 2 2 2" xfId="104"/>
    <cellStyle name="Обычный 2 2 2 2" xfId="105"/>
    <cellStyle name="Обычный 2 2 2 2 2" xfId="106"/>
    <cellStyle name="Обычный 2 2 2 2 2 2" xfId="107"/>
    <cellStyle name="Обычный 2 2 2 2 2 2 2" xfId="108"/>
    <cellStyle name="Обычный 2 2 2 2 2 2 3" xfId="109"/>
    <cellStyle name="Обычный 2 2 2 2 2 3" xfId="110"/>
    <cellStyle name="Обычный 2 2 2 2 2_Доп.доход КЭС с 01.06.10" xfId="111"/>
    <cellStyle name="Обычный 2 2 2 2 3" xfId="112"/>
    <cellStyle name="Обычный 2 2 2 2 4" xfId="113"/>
    <cellStyle name="Обычный 2 2 2 3" xfId="114"/>
    <cellStyle name="Обычный 2 2 2 4" xfId="115"/>
    <cellStyle name="Обычный 2 2 2_Доп.доход КЭС с 01.06.10" xfId="116"/>
    <cellStyle name="Обычный 2 2 3" xfId="117"/>
    <cellStyle name="Обычный 2 2 4" xfId="118"/>
    <cellStyle name="Обычный 2 2 5" xfId="119"/>
    <cellStyle name="Обычный 2 3" xfId="120"/>
    <cellStyle name="Обычный 2 4" xfId="121"/>
    <cellStyle name="Обычный 2 5" xfId="122"/>
    <cellStyle name="Обычный 2 6" xfId="123"/>
    <cellStyle name="Обычный 2_бддс ФОРМАТ" xfId="124"/>
    <cellStyle name="Обычный 3" xfId="125"/>
    <cellStyle name="Обычный 3 2" xfId="126"/>
    <cellStyle name="Обычный 3 3" xfId="127"/>
    <cellStyle name="Обычный 3 4" xfId="128"/>
    <cellStyle name="Обычный 3 5" xfId="129"/>
    <cellStyle name="Обычный 3_Доп.доход КЭС с 01.06.10" xfId="130"/>
    <cellStyle name="Обычный 4" xfId="131"/>
    <cellStyle name="Обычный 4 2" xfId="132"/>
    <cellStyle name="Обычный 4 3" xfId="133"/>
    <cellStyle name="Обычный 4 4" xfId="134"/>
    <cellStyle name="Обычный 4_Доп.доход КЭС с 01.06.10" xfId="135"/>
    <cellStyle name="Обычный 5" xfId="136"/>
    <cellStyle name="Обычный 5 2" xfId="137"/>
    <cellStyle name="Обычный 5 3" xfId="138"/>
    <cellStyle name="Обычный 5_Доп.доход КЭС с 01.06.10" xfId="139"/>
    <cellStyle name="Обычный 6" xfId="140"/>
    <cellStyle name="Обычный 6 2" xfId="141"/>
    <cellStyle name="Обычный 6_Доп.доход КЭС с 01.06.10" xfId="142"/>
    <cellStyle name="Обычный 7" xfId="143"/>
    <cellStyle name="Обычный 8" xfId="144"/>
    <cellStyle name="Обычный_Форма" xfId="145"/>
    <cellStyle name="Процентный 2" xfId="146"/>
    <cellStyle name="Процентный 3" xfId="147"/>
    <cellStyle name="Стиль 1" xfId="148"/>
    <cellStyle name="ТЕКСТ" xfId="149"/>
    <cellStyle name="Текстовый" xfId="150"/>
    <cellStyle name="Тысячи [0]_3Com" xfId="151"/>
    <cellStyle name="Тысячи_3Com" xfId="152"/>
    <cellStyle name="Финансовый 2" xfId="153"/>
    <cellStyle name="Финансовый 2 2" xfId="154"/>
    <cellStyle name="Финансовый 2 3" xfId="155"/>
    <cellStyle name="Финансовый 3" xfId="156"/>
    <cellStyle name="Финансовый 4" xfId="157"/>
    <cellStyle name="Финансовый 5" xfId="158"/>
    <cellStyle name="Финансовый [0] 2" xfId="159"/>
    <cellStyle name="Формула" xfId="160"/>
    <cellStyle name="ФормулаВБ" xfId="161"/>
    <cellStyle name="ФормулаНаКонтроль" xfId="162"/>
    <cellStyle name="”љ‘ђћ‚ђќќ›‰" xfId="163"/>
    <cellStyle name="”ќђќ‘ћ‚›‰" xfId="164"/>
    <cellStyle name="„…ќ…†ќ›‰" xfId="165"/>
    <cellStyle name="‡ђѓћ‹ћ‚ћљ1" xfId="166"/>
    <cellStyle name="‡ђѓћ‹ћ‚ћљ2" xfId="167"/>
    <cellStyle name="㼿" xfId="168"/>
    <cellStyle name="㼿?" xfId="169"/>
    <cellStyle name="㼿? 2" xfId="170"/>
    <cellStyle name="㼿㼿" xfId="171"/>
    <cellStyle name="㼿㼿 2" xfId="172"/>
    <cellStyle name="㼿㼿?" xfId="173"/>
    <cellStyle name="㼿㼿? 2" xfId="174"/>
    <cellStyle name="㼿㼿? 3" xfId="175"/>
    <cellStyle name="㼿㼿_План окт-дек11с план ценами для прогноза 4кв(04 10 11)_готовый для отправки" xfId="176"/>
    <cellStyle name="㼿㼿㼿" xfId="177"/>
    <cellStyle name="㼿㼿㼿 2" xfId="178"/>
    <cellStyle name="㼿㼿㼿 3" xfId="179"/>
    <cellStyle name="㼿㼿㼿?" xfId="180"/>
    <cellStyle name="㼿㼿㼿? 2" xfId="181"/>
    <cellStyle name="㼿㼿㼿? 3" xfId="182"/>
    <cellStyle name="㼿㼿㼿_План окт-дек11с план ценами для прогноза 4кв(04 10 11)_готовый для отправки" xfId="183"/>
    <cellStyle name="㼿㼿㼿㼿" xfId="184"/>
    <cellStyle name="㼿㼿㼿㼿?" xfId="185"/>
    <cellStyle name="㼿㼿㼿㼿㼿" xfId="186"/>
    <cellStyle name="㼿㼿㼿㼿㼿?" xfId="187"/>
    <cellStyle name="㼿㼿㼿㼿㼿㼿" xfId="188"/>
    <cellStyle name="㼿㼿㼿㼿㼿㼿?" xfId="189"/>
    <cellStyle name="㼿㼿㼿㼿㼿㼿㼿" xfId="190"/>
    <cellStyle name="㼿㼿㼿㼿㼿㼿㼿㼿" xfId="191"/>
    <cellStyle name="㼿㼿㼿㼿㼿㼿㼿㼿㼿" xfId="192"/>
    <cellStyle name="㼿㼿㼿㼿㼿㼿㼿㼿㼿㼿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ina.kubrysheva/Local%20Settings/Temporary%20Internet%20Files/Content.Outlook/NEDYVUUH/5.%20&#1055;&#1088;&#1077;&#1076;&#1074;&#1072;&#1088;&#1080;&#1090;&#1077;&#1083;&#1100;&#1085;&#1099;&#1077;%20&#1094;&#1077;&#1085;&#1099;%20&#1050;&#1069;&#1057;_&#1084;&#1072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User1/&#1052;&#1086;&#1080;%20&#1076;&#1086;&#1082;&#1091;&#1084;&#1077;&#1085;&#1090;&#1099;/Elena/&#1056;&#1072;&#1089;&#1095;&#1077;&#1090;%20&#1090;&#1072;&#1088;&#1080;&#1092;&#1086;&#1074;/2007-%20&#1086;&#1090;&#1082;&#1088;%20&#1076;&#1077;&#1083;/2007-&#1050;&#1086;&#1083;&#1101;&#1085;&#1077;&#1088;&#1075;&#1086;/&#1050;&#1086;&#1083;&#1101;&#1085;&#1077;&#1088;&#1075;&#1086;/&#1055;&#1077;&#1088;&#1077;&#1076;&#1072;&#1095;&#1072;%20&#1050;&#1086;&#1083;&#1101;&#1085;&#1077;&#1088;&#1075;&#1086;-&#1087;&#1086;&#1089;&#109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elena.novak/Local%20Settings/Temporary%20Internet%20Files/Content.IE5/U9EKCCMM/Documents%20and%20Settings/dromanenko/&#1056;&#1072;&#1073;&#1086;&#1095;&#1080;&#1081;%20&#1089;&#1090;&#1086;&#1083;/proverk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maria.vavilina/Local%20Settings/Temporary%20Internet%20Files/Content.IE5/89SG7FVD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ЦК"/>
      <sheetName val="2_ЦК"/>
      <sheetName val="3_ЦК "/>
      <sheetName val="4_ЦК "/>
      <sheetName val="5_ЦК "/>
      <sheetName val="6_ЦК"/>
      <sheetName val="Расчет св.цен (v1 итог)"/>
      <sheetName val="Оценка Апрель"/>
      <sheetName val="Форма для АПиТ"/>
      <sheetName val="СВНЦ_сайт АТС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5"/>
      <sheetName val="4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Электроэн 4кв"/>
      <sheetName val="Вода 4кв"/>
      <sheetName val="Тепло 4кв"/>
      <sheetName val="ДПН внутр"/>
      <sheetName val="ДПН АРМ"/>
      <sheetName val="Control"/>
      <sheetName val="_x0018_O???"/>
      <sheetName val=""/>
      <sheetName val="FST5"/>
      <sheetName val="Приток"/>
      <sheetName val="Отток"/>
      <sheetName val="Списки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_x0018_O"/>
      <sheetName val="TEHSHEET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0.99"/>
    <col collapsed="false" customWidth="true" hidden="true" outlineLevel="0" max="5" min="5" style="1" width="8.7"/>
    <col collapsed="false" customWidth="true" hidden="false" outlineLevel="0" max="6" min="6" style="1" width="10.99"/>
    <col collapsed="false" customWidth="true" hidden="false" outlineLevel="0" max="7" min="7" style="1" width="15.99"/>
    <col collapsed="false" customWidth="true" hidden="false" outlineLevel="0" max="8" min="8" style="1" width="15.13"/>
    <col collapsed="false" customWidth="true" hidden="false" outlineLevel="0" max="9" min="9" style="1" width="17.42"/>
    <col collapsed="false" customWidth="true" hidden="false" outlineLevel="0" max="10" min="10" style="1" width="12.99"/>
    <col collapsed="false" customWidth="true" hidden="true" outlineLevel="0" max="11" min="11" style="1" width="12.99"/>
    <col collapsed="false" customWidth="true" hidden="false" outlineLevel="0" max="14" min="12" style="1" width="12.99"/>
    <col collapsed="false" customWidth="true" hidden="false" outlineLevel="0" max="15" min="15" style="1" width="30.41"/>
    <col collapsed="false" customWidth="true" hidden="false" outlineLevel="0" max="16" min="16" style="1" width="24.28"/>
    <col collapsed="false" customWidth="true" hidden="false" outlineLevel="0" max="17" min="17" style="2" width="7.28"/>
    <col collapsed="false" customWidth="false" hidden="false" outlineLevel="0" max="257" min="1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</row>
    <row r="3" customFormat="false" ht="15.75" hidden="false" customHeight="false" outlineLevel="0" collapsed="false">
      <c r="A3" s="5"/>
      <c r="F3" s="6"/>
    </row>
    <row r="4" s="2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1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3.7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</row>
    <row r="8" s="16" customFormat="true" ht="42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3" t="s">
        <v>7</v>
      </c>
      <c r="J8" s="14" t="s">
        <v>8</v>
      </c>
      <c r="K8" s="14"/>
      <c r="L8" s="14"/>
      <c r="M8" s="14"/>
      <c r="N8" s="14"/>
      <c r="O8" s="15"/>
      <c r="P8" s="14"/>
      <c r="Q8" s="8"/>
    </row>
    <row r="9" s="16" customFormat="true" ht="57" hidden="false" customHeight="true" outlineLevel="0" collapsed="false">
      <c r="A9" s="10"/>
      <c r="B9" s="10"/>
      <c r="C9" s="10"/>
      <c r="D9" s="17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3"/>
      <c r="J9" s="18" t="s">
        <v>9</v>
      </c>
      <c r="K9" s="18" t="s">
        <v>10</v>
      </c>
      <c r="L9" s="18" t="s">
        <v>11</v>
      </c>
      <c r="M9" s="18" t="s">
        <v>12</v>
      </c>
      <c r="N9" s="18" t="s">
        <v>13</v>
      </c>
      <c r="O9" s="15"/>
      <c r="P9" s="14"/>
      <c r="Q9" s="8"/>
    </row>
    <row r="10" s="23" customFormat="true" ht="15.75" hidden="false" customHeight="true" outlineLevel="0" collapsed="false">
      <c r="A10" s="19" t="n">
        <v>1</v>
      </c>
      <c r="B10" s="19"/>
      <c r="C10" s="19"/>
      <c r="D10" s="20" t="s">
        <v>14</v>
      </c>
      <c r="E10" s="20"/>
      <c r="F10" s="20"/>
      <c r="G10" s="20"/>
      <c r="H10" s="20"/>
      <c r="I10" s="20" t="n">
        <v>3</v>
      </c>
      <c r="J10" s="21" t="n">
        <v>4</v>
      </c>
      <c r="K10" s="21"/>
      <c r="L10" s="21"/>
      <c r="M10" s="21"/>
      <c r="N10" s="21"/>
      <c r="O10" s="21" t="n">
        <v>5</v>
      </c>
      <c r="P10" s="21" t="n">
        <v>6</v>
      </c>
      <c r="Q10" s="22"/>
    </row>
    <row r="11" s="16" customFormat="true" ht="15.75" hidden="true" customHeight="true" outlineLevel="0" collapsed="false">
      <c r="A11" s="24" t="s">
        <v>15</v>
      </c>
      <c r="B11" s="24"/>
      <c r="C11" s="24"/>
      <c r="D11" s="25" t="e">
        <f aca="false"/>
        <v>#REF!</v>
      </c>
      <c r="E11" s="25" t="e">
        <f aca="false"/>
        <v>#REF!</v>
      </c>
      <c r="F11" s="25" t="e">
        <f aca="false"/>
        <v>#REF!</v>
      </c>
      <c r="G11" s="25" t="e">
        <f aca="false"/>
        <v>#REF!</v>
      </c>
      <c r="H11" s="25" t="e">
        <f aca="false"/>
        <v>#REF!</v>
      </c>
      <c r="I11" s="26" t="n">
        <v>3252.83</v>
      </c>
      <c r="J11" s="27" t="n">
        <v>1528.42</v>
      </c>
      <c r="K11" s="27" t="n">
        <v>0</v>
      </c>
      <c r="L11" s="27" t="n">
        <v>2194.74</v>
      </c>
      <c r="M11" s="27" t="n">
        <v>3865.54</v>
      </c>
      <c r="N11" s="27" t="n">
        <v>5854.06</v>
      </c>
      <c r="O11" s="28" t="n">
        <v>4.09</v>
      </c>
      <c r="P11" s="29" t="n">
        <v>643.65</v>
      </c>
      <c r="Q11" s="8"/>
    </row>
    <row r="12" s="16" customFormat="true" ht="15.75" hidden="false" customHeight="true" outlineLevel="0" collapsed="false">
      <c r="A12" s="24" t="s">
        <v>16</v>
      </c>
      <c r="B12" s="24"/>
      <c r="C12" s="24"/>
      <c r="D12" s="25" t="n">
        <v>5428.99</v>
      </c>
      <c r="E12" s="25" t="e">
        <f aca="false"/>
        <v>#REF!</v>
      </c>
      <c r="F12" s="25" t="n">
        <v>6095.31</v>
      </c>
      <c r="G12" s="25" t="n">
        <v>7766.11</v>
      </c>
      <c r="H12" s="25" t="n">
        <v>9754.63</v>
      </c>
      <c r="I12" s="30" t="n">
        <v>3252.83</v>
      </c>
      <c r="J12" s="31" t="n">
        <v>1528.42</v>
      </c>
      <c r="K12" s="31" t="n">
        <v>0</v>
      </c>
      <c r="L12" s="31" t="n">
        <v>2194.74</v>
      </c>
      <c r="M12" s="31" t="n">
        <v>3865.54</v>
      </c>
      <c r="N12" s="31" t="n">
        <v>5854.06</v>
      </c>
      <c r="O12" s="30"/>
      <c r="P12" s="32"/>
      <c r="Q12" s="8"/>
    </row>
    <row r="13" s="16" customFormat="true" ht="15.75" hidden="false" customHeight="true" outlineLevel="0" collapsed="false">
      <c r="A13" s="24" t="s">
        <v>17</v>
      </c>
      <c r="B13" s="24"/>
      <c r="C13" s="24"/>
      <c r="D13" s="25" t="n">
        <v>5085.79</v>
      </c>
      <c r="E13" s="25" t="e">
        <f aca="false"/>
        <v>#REF!</v>
      </c>
      <c r="F13" s="25" t="n">
        <v>5752.11</v>
      </c>
      <c r="G13" s="25" t="n">
        <v>7422.91</v>
      </c>
      <c r="H13" s="25" t="n">
        <v>9411.43</v>
      </c>
      <c r="I13" s="30" t="n">
        <v>3252.83</v>
      </c>
      <c r="J13" s="31" t="n">
        <v>1528.42</v>
      </c>
      <c r="K13" s="31" t="n">
        <v>0</v>
      </c>
      <c r="L13" s="31" t="n">
        <v>2194.74</v>
      </c>
      <c r="M13" s="31" t="n">
        <v>3865.54</v>
      </c>
      <c r="N13" s="31" t="n">
        <v>5854.06</v>
      </c>
      <c r="O13" s="30"/>
      <c r="P13" s="32"/>
      <c r="Q13" s="8"/>
    </row>
    <row r="14" s="16" customFormat="true" ht="15.75" hidden="false" customHeight="true" outlineLevel="0" collapsed="false">
      <c r="A14" s="33" t="s">
        <v>18</v>
      </c>
      <c r="B14" s="33"/>
      <c r="C14" s="33"/>
      <c r="D14" s="34" t="n">
        <v>4999.89</v>
      </c>
      <c r="E14" s="34" t="e">
        <f aca="false"/>
        <v>#REF!</v>
      </c>
      <c r="F14" s="34" t="n">
        <v>5666.21</v>
      </c>
      <c r="G14" s="34" t="n">
        <v>7337.01</v>
      </c>
      <c r="H14" s="34" t="n">
        <v>9325.53</v>
      </c>
      <c r="I14" s="35" t="n">
        <v>3252.83</v>
      </c>
      <c r="J14" s="36" t="n">
        <v>1528.42</v>
      </c>
      <c r="K14" s="36" t="n">
        <v>0</v>
      </c>
      <c r="L14" s="36" t="n">
        <v>2194.74</v>
      </c>
      <c r="M14" s="36" t="n">
        <v>3865.54</v>
      </c>
      <c r="N14" s="36" t="n">
        <v>5854.06</v>
      </c>
      <c r="O14" s="35"/>
      <c r="P14" s="37"/>
      <c r="Q14" s="8"/>
    </row>
    <row r="15" s="43" customFormat="true" ht="7.5" hidden="false" customHeight="true" outlineLevel="0" collapsed="false">
      <c r="A15" s="38"/>
      <c r="B15" s="38"/>
      <c r="C15" s="38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1"/>
      <c r="Q15" s="42"/>
    </row>
    <row r="16" customFormat="false" ht="4.5" hidden="false" customHeight="true" outlineLevel="0" collapsed="false">
      <c r="A16" s="44"/>
      <c r="B16" s="44"/>
      <c r="C16" s="44"/>
      <c r="D16" s="45"/>
      <c r="E16" s="45"/>
      <c r="F16" s="45"/>
      <c r="G16" s="45"/>
      <c r="H16" s="45"/>
      <c r="I16" s="46"/>
      <c r="J16" s="47"/>
      <c r="L16" s="47"/>
      <c r="M16" s="47"/>
      <c r="N16" s="47"/>
      <c r="O16" s="44"/>
      <c r="P16" s="44"/>
    </row>
    <row r="17" customFormat="false" ht="2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33.75" hidden="false" customHeight="true" outlineLevel="0" collapsed="false">
      <c r="A18" s="10" t="s">
        <v>5</v>
      </c>
      <c r="B18" s="10"/>
      <c r="C18" s="10"/>
      <c r="D18" s="11" t="s">
        <v>6</v>
      </c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</row>
    <row r="19" s="16" customFormat="true" ht="43.5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13" t="s">
        <v>7</v>
      </c>
      <c r="J19" s="15" t="s">
        <v>8</v>
      </c>
      <c r="K19" s="15"/>
      <c r="L19" s="15"/>
      <c r="M19" s="15"/>
      <c r="N19" s="15"/>
      <c r="O19" s="48"/>
      <c r="P19" s="15"/>
      <c r="Q19" s="8"/>
    </row>
    <row r="20" s="16" customFormat="true" ht="57" hidden="false" customHeight="true" outlineLevel="0" collapsed="false">
      <c r="A20" s="10"/>
      <c r="B20" s="10"/>
      <c r="C20" s="10"/>
      <c r="D20" s="17" t="s">
        <v>9</v>
      </c>
      <c r="E20" s="17" t="s">
        <v>10</v>
      </c>
      <c r="F20" s="17" t="s">
        <v>11</v>
      </c>
      <c r="G20" s="17" t="s">
        <v>12</v>
      </c>
      <c r="H20" s="17" t="s">
        <v>13</v>
      </c>
      <c r="I20" s="13"/>
      <c r="J20" s="17" t="s">
        <v>9</v>
      </c>
      <c r="K20" s="17" t="s">
        <v>10</v>
      </c>
      <c r="L20" s="17" t="s">
        <v>11</v>
      </c>
      <c r="M20" s="17" t="s">
        <v>12</v>
      </c>
      <c r="N20" s="17" t="s">
        <v>13</v>
      </c>
      <c r="O20" s="48"/>
      <c r="P20" s="15"/>
      <c r="Q20" s="8"/>
    </row>
    <row r="21" s="23" customFormat="true" ht="15.75" hidden="false" customHeight="true" outlineLevel="0" collapsed="false">
      <c r="A21" s="19" t="n">
        <v>1</v>
      </c>
      <c r="B21" s="19"/>
      <c r="C21" s="19"/>
      <c r="D21" s="20" t="s">
        <v>14</v>
      </c>
      <c r="E21" s="20"/>
      <c r="F21" s="20"/>
      <c r="G21" s="20"/>
      <c r="H21" s="20"/>
      <c r="I21" s="20" t="n">
        <v>3</v>
      </c>
      <c r="J21" s="21" t="n">
        <v>4</v>
      </c>
      <c r="K21" s="21"/>
      <c r="L21" s="21"/>
      <c r="M21" s="21"/>
      <c r="N21" s="21"/>
      <c r="O21" s="49" t="n">
        <v>5</v>
      </c>
      <c r="P21" s="49" t="n">
        <v>6</v>
      </c>
      <c r="Q21" s="22"/>
    </row>
    <row r="22" s="16" customFormat="true" ht="15.75" hidden="true" customHeight="true" outlineLevel="0" collapsed="false">
      <c r="A22" s="24" t="s">
        <v>15</v>
      </c>
      <c r="B22" s="24"/>
      <c r="C22" s="24"/>
      <c r="D22" s="25" t="e">
        <f aca="false"/>
        <v>#REF!</v>
      </c>
      <c r="E22" s="25" t="e">
        <f aca="false"/>
        <v>#REF!</v>
      </c>
      <c r="F22" s="25" t="e">
        <f aca="false"/>
        <v>#REF!</v>
      </c>
      <c r="G22" s="25" t="e">
        <f aca="false"/>
        <v>#REF!</v>
      </c>
      <c r="H22" s="25" t="e">
        <f aca="false"/>
        <v>#REF!</v>
      </c>
      <c r="I22" s="30" t="n">
        <v>3252.83</v>
      </c>
      <c r="J22" s="50"/>
      <c r="K22" s="50"/>
      <c r="L22" s="50"/>
      <c r="M22" s="50"/>
      <c r="N22" s="50"/>
      <c r="O22" s="30" t="n">
        <v>4.09</v>
      </c>
      <c r="P22" s="51" t="n">
        <v>643.65</v>
      </c>
      <c r="Q22" s="8"/>
    </row>
    <row r="23" s="16" customFormat="true" ht="15.75" hidden="false" customHeight="true" outlineLevel="0" collapsed="false">
      <c r="A23" s="24" t="s">
        <v>16</v>
      </c>
      <c r="B23" s="24"/>
      <c r="C23" s="24"/>
      <c r="D23" s="25" t="n">
        <v>3900.57</v>
      </c>
      <c r="E23" s="25" t="e">
        <f aca="false"/>
        <v>#REF!</v>
      </c>
      <c r="F23" s="25" t="n">
        <v>3900.57</v>
      </c>
      <c r="G23" s="25" t="n">
        <v>3900.57</v>
      </c>
      <c r="H23" s="25" t="n">
        <v>3900.57</v>
      </c>
      <c r="I23" s="30" t="n">
        <v>3252.83</v>
      </c>
      <c r="J23" s="50"/>
      <c r="K23" s="50"/>
      <c r="L23" s="50"/>
      <c r="M23" s="50"/>
      <c r="N23" s="50"/>
      <c r="O23" s="30"/>
      <c r="P23" s="52"/>
      <c r="Q23" s="8"/>
    </row>
    <row r="24" s="16" customFormat="true" ht="15.75" hidden="false" customHeight="true" outlineLevel="0" collapsed="false">
      <c r="A24" s="24" t="s">
        <v>17</v>
      </c>
      <c r="B24" s="24"/>
      <c r="C24" s="24"/>
      <c r="D24" s="25" t="n">
        <v>3557.37</v>
      </c>
      <c r="E24" s="25" t="e">
        <f aca="false"/>
        <v>#REF!</v>
      </c>
      <c r="F24" s="25" t="n">
        <v>3557.37</v>
      </c>
      <c r="G24" s="25" t="n">
        <v>3557.37</v>
      </c>
      <c r="H24" s="25" t="n">
        <v>3557.37</v>
      </c>
      <c r="I24" s="30" t="n">
        <v>3252.83</v>
      </c>
      <c r="J24" s="50"/>
      <c r="K24" s="50"/>
      <c r="L24" s="50"/>
      <c r="M24" s="50"/>
      <c r="N24" s="50"/>
      <c r="O24" s="30"/>
      <c r="P24" s="52"/>
      <c r="Q24" s="8"/>
    </row>
    <row r="25" s="16" customFormat="true" ht="15.75" hidden="false" customHeight="true" outlineLevel="0" collapsed="false">
      <c r="A25" s="33" t="s">
        <v>18</v>
      </c>
      <c r="B25" s="33"/>
      <c r="C25" s="33"/>
      <c r="D25" s="34" t="n">
        <v>3471.47</v>
      </c>
      <c r="E25" s="34" t="e">
        <f aca="false"/>
        <v>#REF!</v>
      </c>
      <c r="F25" s="34" t="n">
        <v>3471.47</v>
      </c>
      <c r="G25" s="34" t="n">
        <v>3471.47</v>
      </c>
      <c r="H25" s="34" t="n">
        <v>3471.47</v>
      </c>
      <c r="I25" s="35" t="n">
        <v>3252.83</v>
      </c>
      <c r="J25" s="53"/>
      <c r="K25" s="53"/>
      <c r="L25" s="53"/>
      <c r="M25" s="53"/>
      <c r="N25" s="53"/>
      <c r="O25" s="35"/>
      <c r="P25" s="54"/>
      <c r="Q25" s="8"/>
    </row>
    <row r="26" s="43" customFormat="true" ht="4.5" hidden="false" customHeight="true" outlineLevel="0" collapsed="false">
      <c r="A26" s="38"/>
      <c r="B26" s="38"/>
      <c r="C26" s="38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1"/>
      <c r="Q26" s="42"/>
    </row>
    <row r="27" customFormat="false" ht="4.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55"/>
      <c r="J27" s="47"/>
      <c r="L27" s="47"/>
      <c r="M27" s="47"/>
      <c r="N27" s="47"/>
      <c r="O27" s="44"/>
      <c r="P27" s="44"/>
    </row>
    <row r="28" customFormat="false" ht="13.5" hidden="false" customHeight="false" outlineLevel="0" collapsed="false"/>
    <row r="29" s="62" customFormat="true" ht="75" hidden="false" customHeight="true" outlineLevel="0" collapsed="false">
      <c r="A29" s="56"/>
      <c r="B29" s="57" t="s">
        <v>20</v>
      </c>
      <c r="C29" s="57"/>
      <c r="D29" s="57"/>
      <c r="E29" s="57"/>
      <c r="F29" s="57"/>
      <c r="G29" s="58" t="s">
        <v>21</v>
      </c>
      <c r="H29" s="59" t="n">
        <v>3252.83</v>
      </c>
      <c r="I29" s="60"/>
      <c r="J29" s="61"/>
      <c r="R29" s="63"/>
    </row>
    <row r="30" s="62" customFormat="true" ht="7.5" hidden="false" customHeight="true" outlineLevel="0" collapsed="false">
      <c r="A30" s="64"/>
      <c r="B30" s="65"/>
      <c r="C30" s="65"/>
      <c r="D30" s="65"/>
      <c r="E30" s="65"/>
      <c r="F30" s="65"/>
      <c r="G30" s="66"/>
      <c r="H30" s="67"/>
      <c r="I30" s="68"/>
      <c r="R30" s="63"/>
    </row>
    <row r="31" s="74" customFormat="true" ht="87.75" hidden="false" customHeight="true" outlineLevel="0" collapsed="false">
      <c r="A31" s="69"/>
      <c r="B31" s="70" t="s">
        <v>22</v>
      </c>
      <c r="C31" s="70"/>
      <c r="D31" s="70"/>
      <c r="E31" s="70"/>
      <c r="F31" s="70"/>
      <c r="G31" s="71" t="s">
        <v>23</v>
      </c>
      <c r="H31" s="72" t="s">
        <v>24</v>
      </c>
      <c r="I31" s="73"/>
      <c r="J31" s="62"/>
      <c r="K31" s="62"/>
      <c r="R31" s="75"/>
    </row>
    <row r="32" customFormat="false" ht="28.5" hidden="false" customHeight="true" outlineLevel="0" collapsed="false">
      <c r="A32" s="76" t="s">
        <v>25</v>
      </c>
      <c r="B32" s="77" t="s">
        <v>26</v>
      </c>
      <c r="C32" s="77"/>
      <c r="D32" s="77"/>
      <c r="E32" s="77"/>
      <c r="F32" s="77"/>
      <c r="G32" s="78" t="s">
        <v>27</v>
      </c>
      <c r="H32" s="79" t="n">
        <v>1694.78</v>
      </c>
      <c r="I32" s="80"/>
      <c r="J32" s="74"/>
      <c r="K32" s="74"/>
      <c r="Q32" s="1"/>
      <c r="R32" s="2"/>
    </row>
    <row r="33" customFormat="false" ht="28.5" hidden="false" customHeight="true" outlineLevel="0" collapsed="false">
      <c r="A33" s="76" t="s">
        <v>28</v>
      </c>
      <c r="B33" s="77" t="s">
        <v>29</v>
      </c>
      <c r="C33" s="77"/>
      <c r="D33" s="77"/>
      <c r="E33" s="77"/>
      <c r="F33" s="77"/>
      <c r="G33" s="78" t="s">
        <v>30</v>
      </c>
      <c r="H33" s="79" t="n">
        <v>793031.35</v>
      </c>
      <c r="I33" s="80"/>
      <c r="Q33" s="1"/>
      <c r="R33" s="2"/>
    </row>
    <row r="34" customFormat="false" ht="45.75" hidden="false" customHeight="true" outlineLevel="0" collapsed="false">
      <c r="A34" s="76" t="s">
        <v>31</v>
      </c>
      <c r="B34" s="77" t="s">
        <v>32</v>
      </c>
      <c r="C34" s="77"/>
      <c r="D34" s="77"/>
      <c r="E34" s="77"/>
      <c r="F34" s="77"/>
      <c r="G34" s="81" t="s">
        <v>33</v>
      </c>
      <c r="H34" s="82" t="n">
        <v>0.00196468117</v>
      </c>
      <c r="I34" s="83"/>
      <c r="Q34" s="1"/>
      <c r="R34" s="2"/>
    </row>
    <row r="35" customFormat="false" ht="28.5" hidden="false" customHeight="true" outlineLevel="0" collapsed="false">
      <c r="A35" s="76" t="s">
        <v>34</v>
      </c>
      <c r="B35" s="77" t="s">
        <v>35</v>
      </c>
      <c r="C35" s="77"/>
      <c r="D35" s="77"/>
      <c r="E35" s="77"/>
      <c r="F35" s="77"/>
      <c r="G35" s="78" t="s">
        <v>36</v>
      </c>
      <c r="H35" s="84" t="n">
        <v>1198.627</v>
      </c>
      <c r="I35" s="80"/>
      <c r="Q35" s="1"/>
      <c r="R35" s="2"/>
    </row>
    <row r="36" customFormat="false" ht="61.5" hidden="false" customHeight="true" outlineLevel="0" collapsed="false">
      <c r="A36" s="76" t="s">
        <v>37</v>
      </c>
      <c r="B36" s="77" t="s">
        <v>38</v>
      </c>
      <c r="C36" s="77"/>
      <c r="D36" s="77"/>
      <c r="E36" s="77"/>
      <c r="F36" s="77"/>
      <c r="G36" s="78" t="s">
        <v>36</v>
      </c>
      <c r="H36" s="84" t="n">
        <v>0</v>
      </c>
      <c r="I36" s="85"/>
      <c r="Q36" s="1"/>
      <c r="R36" s="2"/>
    </row>
    <row r="37" customFormat="false" ht="32.25" hidden="false" customHeight="true" outlineLevel="0" collapsed="false">
      <c r="A37" s="76"/>
      <c r="B37" s="86" t="s">
        <v>39</v>
      </c>
      <c r="C37" s="86"/>
      <c r="D37" s="86"/>
      <c r="E37" s="86"/>
      <c r="F37" s="86"/>
      <c r="G37" s="78" t="s">
        <v>36</v>
      </c>
      <c r="H37" s="84" t="n">
        <v>0</v>
      </c>
      <c r="I37" s="85"/>
      <c r="Q37" s="1"/>
      <c r="R37" s="2"/>
    </row>
    <row r="38" customFormat="false" ht="70.5" hidden="false" customHeight="true" outlineLevel="0" collapsed="false">
      <c r="A38" s="76" t="s">
        <v>40</v>
      </c>
      <c r="B38" s="77" t="s">
        <v>41</v>
      </c>
      <c r="C38" s="77"/>
      <c r="D38" s="77"/>
      <c r="E38" s="77"/>
      <c r="F38" s="77"/>
      <c r="G38" s="78" t="s">
        <v>36</v>
      </c>
      <c r="H38" s="84" t="n">
        <v>218.295</v>
      </c>
      <c r="I38" s="80"/>
      <c r="Q38" s="1"/>
      <c r="R38" s="2"/>
    </row>
    <row r="39" customFormat="false" ht="12.75" hidden="false" customHeight="true" outlineLevel="0" collapsed="false">
      <c r="A39" s="76"/>
      <c r="B39" s="87" t="s">
        <v>42</v>
      </c>
      <c r="C39" s="87"/>
      <c r="D39" s="87"/>
      <c r="E39" s="87"/>
      <c r="F39" s="87"/>
      <c r="G39" s="78" t="s">
        <v>36</v>
      </c>
      <c r="H39" s="84" t="n">
        <v>0.242</v>
      </c>
      <c r="I39" s="85"/>
      <c r="Q39" s="1"/>
      <c r="R39" s="2"/>
    </row>
    <row r="40" customFormat="false" ht="12.75" hidden="false" customHeight="true" outlineLevel="0" collapsed="false">
      <c r="A40" s="76"/>
      <c r="B40" s="87" t="s">
        <v>43</v>
      </c>
      <c r="C40" s="87"/>
      <c r="D40" s="87"/>
      <c r="E40" s="87"/>
      <c r="F40" s="87"/>
      <c r="G40" s="78" t="s">
        <v>36</v>
      </c>
      <c r="H40" s="84" t="n">
        <v>198.211</v>
      </c>
      <c r="I40" s="80"/>
      <c r="Q40" s="1"/>
      <c r="R40" s="2"/>
    </row>
    <row r="41" customFormat="false" ht="12.75" hidden="false" customHeight="true" outlineLevel="0" collapsed="false">
      <c r="A41" s="76"/>
      <c r="B41" s="87" t="s">
        <v>44</v>
      </c>
      <c r="C41" s="87"/>
      <c r="D41" s="87"/>
      <c r="E41" s="87"/>
      <c r="F41" s="87"/>
      <c r="G41" s="78" t="s">
        <v>36</v>
      </c>
      <c r="H41" s="84" t="n">
        <v>19.842</v>
      </c>
      <c r="I41" s="80"/>
      <c r="Q41" s="1"/>
      <c r="R41" s="2"/>
    </row>
    <row r="42" customFormat="false" ht="12.75" hidden="false" customHeight="true" outlineLevel="0" collapsed="false">
      <c r="A42" s="76"/>
      <c r="B42" s="87" t="s">
        <v>45</v>
      </c>
      <c r="C42" s="87"/>
      <c r="D42" s="87"/>
      <c r="E42" s="87"/>
      <c r="F42" s="87"/>
      <c r="G42" s="78" t="s">
        <v>36</v>
      </c>
      <c r="H42" s="84" t="n">
        <v>0</v>
      </c>
      <c r="I42" s="80"/>
      <c r="Q42" s="1"/>
      <c r="R42" s="2"/>
    </row>
    <row r="43" customFormat="false" ht="12.75" hidden="false" customHeight="true" outlineLevel="0" collapsed="false">
      <c r="A43" s="76"/>
      <c r="B43" s="87" t="s">
        <v>46</v>
      </c>
      <c r="C43" s="87"/>
      <c r="D43" s="87"/>
      <c r="E43" s="87"/>
      <c r="F43" s="87"/>
      <c r="G43" s="78" t="s">
        <v>36</v>
      </c>
      <c r="H43" s="84" t="n">
        <v>0</v>
      </c>
      <c r="I43" s="80"/>
      <c r="Q43" s="1"/>
      <c r="R43" s="2"/>
    </row>
    <row r="44" customFormat="false" ht="46.5" hidden="false" customHeight="true" outlineLevel="0" collapsed="false">
      <c r="A44" s="76" t="s">
        <v>47</v>
      </c>
      <c r="B44" s="77" t="s">
        <v>48</v>
      </c>
      <c r="C44" s="77"/>
      <c r="D44" s="77"/>
      <c r="E44" s="77"/>
      <c r="F44" s="77"/>
      <c r="G44" s="78" t="s">
        <v>36</v>
      </c>
      <c r="H44" s="84" t="n">
        <v>395.693</v>
      </c>
      <c r="I44" s="80"/>
      <c r="Q44" s="1"/>
      <c r="R44" s="2"/>
    </row>
    <row r="45" customFormat="false" ht="60" hidden="false" customHeight="true" outlineLevel="0" collapsed="false">
      <c r="A45" s="76" t="s">
        <v>49</v>
      </c>
      <c r="B45" s="77" t="s">
        <v>50</v>
      </c>
      <c r="C45" s="77"/>
      <c r="D45" s="77"/>
      <c r="E45" s="77"/>
      <c r="F45" s="77"/>
      <c r="G45" s="78" t="s">
        <v>51</v>
      </c>
      <c r="H45" s="84" t="n">
        <v>90.386</v>
      </c>
      <c r="I45" s="85"/>
      <c r="Q45" s="1"/>
      <c r="R45" s="2"/>
    </row>
    <row r="46" customFormat="false" ht="12.75" hidden="false" customHeight="true" outlineLevel="0" collapsed="false">
      <c r="A46" s="76"/>
      <c r="B46" s="77" t="s">
        <v>52</v>
      </c>
      <c r="C46" s="77"/>
      <c r="D46" s="77"/>
      <c r="E46" s="77"/>
      <c r="F46" s="77"/>
      <c r="G46" s="78" t="s">
        <v>51</v>
      </c>
      <c r="H46" s="84" t="n">
        <v>60.516</v>
      </c>
      <c r="I46" s="80"/>
      <c r="Q46" s="1"/>
      <c r="R46" s="2"/>
    </row>
    <row r="47" customFormat="false" ht="12.75" hidden="false" customHeight="true" outlineLevel="0" collapsed="false">
      <c r="A47" s="76"/>
      <c r="B47" s="88" t="s">
        <v>53</v>
      </c>
      <c r="C47" s="88"/>
      <c r="D47" s="88"/>
      <c r="E47" s="88"/>
      <c r="F47" s="88"/>
      <c r="G47" s="78" t="s">
        <v>51</v>
      </c>
      <c r="H47" s="84" t="n">
        <v>25.769</v>
      </c>
      <c r="I47" s="80"/>
      <c r="Q47" s="1"/>
      <c r="R47" s="2"/>
      <c r="S47" s="89"/>
    </row>
    <row r="48" customFormat="false" ht="12.75" hidden="false" customHeight="true" outlineLevel="0" collapsed="false">
      <c r="A48" s="76"/>
      <c r="B48" s="88" t="s">
        <v>54</v>
      </c>
      <c r="C48" s="88"/>
      <c r="D48" s="88"/>
      <c r="E48" s="88"/>
      <c r="F48" s="88"/>
      <c r="G48" s="78" t="s">
        <v>51</v>
      </c>
      <c r="H48" s="84" t="n">
        <v>18.264</v>
      </c>
      <c r="I48" s="80"/>
      <c r="Q48" s="1"/>
      <c r="R48" s="2"/>
      <c r="S48" s="89"/>
    </row>
    <row r="49" customFormat="false" ht="12.75" hidden="false" customHeight="true" outlineLevel="0" collapsed="false">
      <c r="A49" s="76"/>
      <c r="B49" s="88" t="s">
        <v>55</v>
      </c>
      <c r="C49" s="88"/>
      <c r="D49" s="88"/>
      <c r="E49" s="88"/>
      <c r="F49" s="88"/>
      <c r="G49" s="78" t="s">
        <v>51</v>
      </c>
      <c r="H49" s="84" t="n">
        <v>16.483</v>
      </c>
      <c r="I49" s="80"/>
      <c r="Q49" s="1"/>
      <c r="R49" s="2"/>
      <c r="S49" s="89"/>
    </row>
    <row r="50" customFormat="false" ht="12.75" hidden="false" customHeight="true" outlineLevel="0" collapsed="false">
      <c r="A50" s="76"/>
      <c r="B50" s="90" t="s">
        <v>56</v>
      </c>
      <c r="C50" s="90"/>
      <c r="D50" s="90"/>
      <c r="E50" s="90"/>
      <c r="F50" s="90"/>
      <c r="G50" s="78" t="s">
        <v>51</v>
      </c>
      <c r="H50" s="84" t="n">
        <v>29.87</v>
      </c>
      <c r="I50" s="85"/>
      <c r="Q50" s="1"/>
      <c r="R50" s="2"/>
      <c r="S50" s="89"/>
    </row>
    <row r="51" customFormat="false" ht="12.75" hidden="false" customHeight="true" outlineLevel="0" collapsed="false">
      <c r="A51" s="76"/>
      <c r="B51" s="88" t="s">
        <v>53</v>
      </c>
      <c r="C51" s="88"/>
      <c r="D51" s="88"/>
      <c r="E51" s="88"/>
      <c r="F51" s="88"/>
      <c r="G51" s="78" t="s">
        <v>51</v>
      </c>
      <c r="H51" s="84" t="n">
        <v>16.246</v>
      </c>
      <c r="I51" s="85"/>
      <c r="Q51" s="1"/>
      <c r="R51" s="2"/>
      <c r="S51" s="89"/>
    </row>
    <row r="52" customFormat="false" ht="12.75" hidden="false" customHeight="true" outlineLevel="0" collapsed="false">
      <c r="A52" s="76"/>
      <c r="B52" s="88" t="s">
        <v>55</v>
      </c>
      <c r="C52" s="88"/>
      <c r="D52" s="88"/>
      <c r="E52" s="88"/>
      <c r="F52" s="88"/>
      <c r="G52" s="78" t="s">
        <v>51</v>
      </c>
      <c r="H52" s="84" t="n">
        <v>13.624</v>
      </c>
      <c r="I52" s="91"/>
      <c r="Q52" s="1"/>
      <c r="R52" s="2"/>
      <c r="S52" s="89"/>
    </row>
    <row r="53" customFormat="false" ht="45" hidden="false" customHeight="true" outlineLevel="0" collapsed="false">
      <c r="A53" s="76" t="s">
        <v>57</v>
      </c>
      <c r="B53" s="77" t="s">
        <v>58</v>
      </c>
      <c r="C53" s="77"/>
      <c r="D53" s="77"/>
      <c r="E53" s="77"/>
      <c r="F53" s="77"/>
      <c r="G53" s="78" t="s">
        <v>51</v>
      </c>
      <c r="H53" s="84" t="n">
        <v>760692.887</v>
      </c>
      <c r="I53" s="80"/>
      <c r="Q53" s="1"/>
      <c r="R53" s="2"/>
      <c r="S53" s="89"/>
    </row>
    <row r="54" customFormat="false" ht="55.5" hidden="false" customHeight="true" outlineLevel="0" collapsed="false">
      <c r="A54" s="76" t="s">
        <v>59</v>
      </c>
      <c r="B54" s="77" t="s">
        <v>60</v>
      </c>
      <c r="C54" s="77"/>
      <c r="D54" s="77"/>
      <c r="E54" s="77"/>
      <c r="F54" s="77"/>
      <c r="G54" s="78" t="s">
        <v>51</v>
      </c>
      <c r="H54" s="84" t="n">
        <v>0</v>
      </c>
      <c r="I54" s="85"/>
      <c r="Q54" s="1"/>
      <c r="R54" s="2"/>
      <c r="S54" s="89"/>
    </row>
    <row r="55" customFormat="false" ht="34.5" hidden="false" customHeight="true" outlineLevel="0" collapsed="false">
      <c r="A55" s="76"/>
      <c r="B55" s="86" t="s">
        <v>39</v>
      </c>
      <c r="C55" s="86"/>
      <c r="D55" s="86"/>
      <c r="E55" s="86"/>
      <c r="F55" s="86"/>
      <c r="G55" s="78" t="s">
        <v>51</v>
      </c>
      <c r="H55" s="84" t="n">
        <v>0</v>
      </c>
      <c r="I55" s="85"/>
      <c r="Q55" s="1"/>
      <c r="R55" s="2"/>
      <c r="S55" s="89"/>
    </row>
    <row r="56" customFormat="false" ht="58.5" hidden="false" customHeight="true" outlineLevel="0" collapsed="false">
      <c r="A56" s="76" t="s">
        <v>61</v>
      </c>
      <c r="B56" s="77" t="s">
        <v>62</v>
      </c>
      <c r="C56" s="77"/>
      <c r="D56" s="77"/>
      <c r="E56" s="77"/>
      <c r="F56" s="77"/>
      <c r="G56" s="78" t="s">
        <v>51</v>
      </c>
      <c r="H56" s="84" t="n">
        <v>232249.396</v>
      </c>
      <c r="I56" s="80"/>
      <c r="L56" s="92"/>
      <c r="Q56" s="1"/>
      <c r="R56" s="2"/>
      <c r="S56" s="89"/>
    </row>
    <row r="57" customFormat="false" ht="12.75" hidden="false" customHeight="true" outlineLevel="0" collapsed="false">
      <c r="A57" s="76"/>
      <c r="B57" s="87" t="s">
        <v>42</v>
      </c>
      <c r="C57" s="87"/>
      <c r="D57" s="87"/>
      <c r="E57" s="87"/>
      <c r="F57" s="87"/>
      <c r="G57" s="78" t="s">
        <v>51</v>
      </c>
      <c r="H57" s="84" t="n">
        <v>90.386</v>
      </c>
      <c r="I57" s="80"/>
      <c r="Q57" s="1"/>
      <c r="R57" s="2"/>
      <c r="S57" s="89"/>
    </row>
    <row r="58" customFormat="false" ht="12.75" hidden="false" customHeight="true" outlineLevel="0" collapsed="false">
      <c r="A58" s="76"/>
      <c r="B58" s="87" t="s">
        <v>43</v>
      </c>
      <c r="C58" s="87"/>
      <c r="D58" s="87"/>
      <c r="E58" s="87"/>
      <c r="F58" s="87"/>
      <c r="G58" s="78" t="s">
        <v>51</v>
      </c>
      <c r="H58" s="84" t="n">
        <v>218543.4</v>
      </c>
      <c r="I58" s="80"/>
      <c r="Q58" s="1"/>
      <c r="R58" s="2"/>
      <c r="S58" s="89"/>
    </row>
    <row r="59" customFormat="false" ht="12.75" hidden="false" customHeight="true" outlineLevel="0" collapsed="false">
      <c r="A59" s="76"/>
      <c r="B59" s="87" t="s">
        <v>44</v>
      </c>
      <c r="C59" s="87"/>
      <c r="D59" s="87"/>
      <c r="E59" s="87"/>
      <c r="F59" s="87"/>
      <c r="G59" s="78" t="s">
        <v>51</v>
      </c>
      <c r="H59" s="84" t="n">
        <v>13615.61</v>
      </c>
      <c r="I59" s="80"/>
      <c r="Q59" s="1"/>
      <c r="R59" s="2"/>
      <c r="S59" s="89"/>
    </row>
    <row r="60" customFormat="false" ht="12.75" hidden="false" customHeight="true" outlineLevel="0" collapsed="false">
      <c r="A60" s="76"/>
      <c r="B60" s="87" t="s">
        <v>45</v>
      </c>
      <c r="C60" s="87"/>
      <c r="D60" s="87"/>
      <c r="E60" s="87"/>
      <c r="F60" s="87"/>
      <c r="G60" s="78" t="s">
        <v>51</v>
      </c>
      <c r="H60" s="84" t="n">
        <v>0</v>
      </c>
      <c r="I60" s="80"/>
      <c r="Q60" s="1"/>
      <c r="R60" s="2"/>
      <c r="S60" s="89"/>
    </row>
    <row r="61" customFormat="false" ht="12.75" hidden="false" customHeight="true" outlineLevel="0" collapsed="false">
      <c r="A61" s="76"/>
      <c r="B61" s="87" t="s">
        <v>46</v>
      </c>
      <c r="C61" s="87"/>
      <c r="D61" s="87"/>
      <c r="E61" s="87"/>
      <c r="F61" s="87"/>
      <c r="G61" s="78" t="s">
        <v>51</v>
      </c>
      <c r="H61" s="84" t="n">
        <v>0</v>
      </c>
      <c r="I61" s="80"/>
      <c r="Q61" s="1"/>
      <c r="R61" s="2"/>
      <c r="S61" s="89"/>
    </row>
    <row r="62" customFormat="false" ht="45.75" hidden="false" customHeight="true" outlineLevel="0" collapsed="false">
      <c r="A62" s="76" t="s">
        <v>63</v>
      </c>
      <c r="B62" s="77" t="s">
        <v>64</v>
      </c>
      <c r="C62" s="77"/>
      <c r="D62" s="77"/>
      <c r="E62" s="77"/>
      <c r="F62" s="77"/>
      <c r="G62" s="78" t="s">
        <v>51</v>
      </c>
      <c r="H62" s="84" t="n">
        <v>230869</v>
      </c>
      <c r="I62" s="80"/>
      <c r="Q62" s="1"/>
      <c r="R62" s="2"/>
      <c r="S62" s="89"/>
    </row>
    <row r="63" s="2" customFormat="true" ht="72.75" hidden="false" customHeight="true" outlineLevel="0" collapsed="false">
      <c r="A63" s="93" t="s">
        <v>65</v>
      </c>
      <c r="B63" s="94" t="s">
        <v>66</v>
      </c>
      <c r="C63" s="94"/>
      <c r="D63" s="94"/>
      <c r="E63" s="94"/>
      <c r="F63" s="94"/>
      <c r="G63" s="95" t="s">
        <v>27</v>
      </c>
      <c r="H63" s="96" t="n">
        <v>0</v>
      </c>
      <c r="I63" s="97"/>
      <c r="S63" s="98"/>
    </row>
  </sheetData>
  <mergeCells count="70">
    <mergeCell ref="A1:P1"/>
    <mergeCell ref="A2:P2"/>
    <mergeCell ref="A4:P4"/>
    <mergeCell ref="A5:P5"/>
    <mergeCell ref="A6:P6"/>
    <mergeCell ref="A7:C9"/>
    <mergeCell ref="D7:H8"/>
    <mergeCell ref="I7:P7"/>
    <mergeCell ref="I8:I9"/>
    <mergeCell ref="J8:N8"/>
    <mergeCell ref="O8:O9"/>
    <mergeCell ref="P8:P9"/>
    <mergeCell ref="A10:C10"/>
    <mergeCell ref="D10:H10"/>
    <mergeCell ref="J10:N10"/>
    <mergeCell ref="A11:C11"/>
    <mergeCell ref="A12:C12"/>
    <mergeCell ref="A13:C13"/>
    <mergeCell ref="A14:C14"/>
    <mergeCell ref="A15:C15"/>
    <mergeCell ref="A17:P17"/>
    <mergeCell ref="A18:C20"/>
    <mergeCell ref="D18:H19"/>
    <mergeCell ref="I18:P18"/>
    <mergeCell ref="I19:I20"/>
    <mergeCell ref="J19:N19"/>
    <mergeCell ref="O19:O20"/>
    <mergeCell ref="P19:P20"/>
    <mergeCell ref="A21:C21"/>
    <mergeCell ref="D21:H21"/>
    <mergeCell ref="J21:N21"/>
    <mergeCell ref="A22:C22"/>
    <mergeCell ref="A23:C23"/>
    <mergeCell ref="A24:C24"/>
    <mergeCell ref="A25:C25"/>
    <mergeCell ref="A26:C26"/>
    <mergeCell ref="B29:F29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7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A1" activeCellId="0" sqref="AA1:B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1.28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10" min="9" style="1" width="11.28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25" min="13" style="1" width="11.28"/>
    <col collapsed="false" customWidth="true" hidden="false" outlineLevel="0" max="26" min="26" style="99" width="2.28"/>
    <col collapsed="false" customWidth="true" hidden="false" outlineLevel="0" max="27" min="27" style="99" width="12.42"/>
    <col collapsed="false" customWidth="false" hidden="false" outlineLevel="0" max="257" min="28" style="99" width="9.14"/>
  </cols>
  <sheetData>
    <row r="1" s="63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100"/>
    </row>
    <row r="2" s="63" customFormat="true" ht="25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AA2" s="100"/>
    </row>
    <row r="3" s="102" customFormat="true" ht="18.75" hidden="false" customHeight="false" outlineLevel="0" collapsed="false">
      <c r="A3" s="7" t="s">
        <v>6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A3" s="103"/>
    </row>
    <row r="4" customFormat="false" ht="33.75" hidden="false" customHeight="true" outlineLevel="0" collapsed="false">
      <c r="A4" s="16" t="s">
        <v>6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AA4" s="104"/>
    </row>
    <row r="5" customFormat="false" ht="27" hidden="false" customHeight="true" outlineLevel="0" collapsed="false">
      <c r="A5" s="105" t="s">
        <v>69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</row>
    <row r="6" customFormat="false" ht="12.75" hidden="false" customHeight="false" outlineLevel="0" collapsed="false">
      <c r="A6" s="106" t="s">
        <v>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107"/>
    </row>
    <row r="8" customFormat="false" ht="17.45" hidden="false" customHeight="true" outlineLevel="0" collapsed="false">
      <c r="A8" s="108" t="s">
        <v>71</v>
      </c>
      <c r="B8" s="109" t="s">
        <v>72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</row>
    <row r="9" customFormat="false" ht="54.75" hidden="false" customHeight="true" outlineLevel="0" collapsed="false">
      <c r="A9" s="108"/>
      <c r="B9" s="110" t="s">
        <v>73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</row>
    <row r="10" customFormat="false" ht="44.25" hidden="false" customHeight="true" outlineLevel="0" collapsed="false">
      <c r="A10" s="108"/>
      <c r="B10" s="111" t="s">
        <v>74</v>
      </c>
      <c r="C10" s="111" t="s">
        <v>75</v>
      </c>
      <c r="D10" s="111" t="s">
        <v>76</v>
      </c>
      <c r="E10" s="111" t="s">
        <v>77</v>
      </c>
      <c r="F10" s="111" t="s">
        <v>78</v>
      </c>
      <c r="G10" s="111" t="s">
        <v>79</v>
      </c>
      <c r="H10" s="111" t="s">
        <v>80</v>
      </c>
      <c r="I10" s="111" t="s">
        <v>81</v>
      </c>
      <c r="J10" s="111" t="s">
        <v>82</v>
      </c>
      <c r="K10" s="111" t="s">
        <v>83</v>
      </c>
      <c r="L10" s="111" t="s">
        <v>84</v>
      </c>
      <c r="M10" s="111" t="s">
        <v>85</v>
      </c>
      <c r="N10" s="111" t="s">
        <v>86</v>
      </c>
      <c r="O10" s="111" t="s">
        <v>87</v>
      </c>
      <c r="P10" s="111" t="s">
        <v>88</v>
      </c>
      <c r="Q10" s="111" t="s">
        <v>89</v>
      </c>
      <c r="R10" s="111" t="s">
        <v>90</v>
      </c>
      <c r="S10" s="111" t="s">
        <v>91</v>
      </c>
      <c r="T10" s="111" t="s">
        <v>92</v>
      </c>
      <c r="U10" s="111" t="s">
        <v>93</v>
      </c>
      <c r="V10" s="111" t="s">
        <v>94</v>
      </c>
      <c r="W10" s="111" t="s">
        <v>95</v>
      </c>
      <c r="X10" s="111" t="s">
        <v>96</v>
      </c>
      <c r="Y10" s="112" t="s">
        <v>97</v>
      </c>
    </row>
    <row r="11" s="114" customFormat="true" ht="16.15" hidden="false" customHeight="true" outlineLevel="0" collapsed="false">
      <c r="A11" s="113" t="s">
        <v>98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</row>
    <row r="12" customFormat="false" ht="12.75" hidden="false" customHeight="false" outlineLevel="0" collapsed="false">
      <c r="A12" s="115" t="n">
        <v>1</v>
      </c>
      <c r="B12" s="116" t="n">
        <v>1669.22</v>
      </c>
      <c r="C12" s="116" t="n">
        <v>1614.72</v>
      </c>
      <c r="D12" s="116" t="n">
        <v>1592.15</v>
      </c>
      <c r="E12" s="116" t="n">
        <v>1502.35</v>
      </c>
      <c r="F12" s="116" t="n">
        <v>1467.23</v>
      </c>
      <c r="G12" s="116" t="n">
        <v>1471.15</v>
      </c>
      <c r="H12" s="116" t="n">
        <v>1522.59</v>
      </c>
      <c r="I12" s="116" t="n">
        <v>1519.86</v>
      </c>
      <c r="J12" s="116" t="n">
        <v>1395.38</v>
      </c>
      <c r="K12" s="116" t="n">
        <v>1480.85</v>
      </c>
      <c r="L12" s="116" t="n">
        <v>1624.21</v>
      </c>
      <c r="M12" s="116" t="n">
        <v>1642.44</v>
      </c>
      <c r="N12" s="116" t="n">
        <v>1663.55</v>
      </c>
      <c r="O12" s="116" t="n">
        <v>1686.9</v>
      </c>
      <c r="P12" s="116" t="n">
        <v>1700.62</v>
      </c>
      <c r="Q12" s="116" t="n">
        <v>1742.81</v>
      </c>
      <c r="R12" s="116" t="n">
        <v>1779.59</v>
      </c>
      <c r="S12" s="116" t="n">
        <v>1828.79</v>
      </c>
      <c r="T12" s="116" t="n">
        <v>1866.16</v>
      </c>
      <c r="U12" s="116" t="n">
        <v>1864.91</v>
      </c>
      <c r="V12" s="116" t="n">
        <v>1855.25</v>
      </c>
      <c r="W12" s="116" t="n">
        <v>1835.96</v>
      </c>
      <c r="X12" s="116" t="n">
        <v>1743.47</v>
      </c>
      <c r="Y12" s="117" t="n">
        <v>1657.95</v>
      </c>
      <c r="Z12" s="118"/>
    </row>
    <row r="13" customFormat="false" ht="12.75" hidden="false" customHeight="false" outlineLevel="0" collapsed="false">
      <c r="A13" s="115" t="n">
        <v>2</v>
      </c>
      <c r="B13" s="116" t="n">
        <v>1682.84</v>
      </c>
      <c r="C13" s="116" t="n">
        <v>1553.35</v>
      </c>
      <c r="D13" s="116" t="n">
        <v>1427.32</v>
      </c>
      <c r="E13" s="116" t="n">
        <v>1381.5</v>
      </c>
      <c r="F13" s="116" t="n">
        <v>1375.45</v>
      </c>
      <c r="G13" s="116" t="n">
        <v>1413.54</v>
      </c>
      <c r="H13" s="116" t="n">
        <v>1501.1</v>
      </c>
      <c r="I13" s="116" t="n">
        <v>1692.18</v>
      </c>
      <c r="J13" s="116" t="n">
        <v>1756.51</v>
      </c>
      <c r="K13" s="116" t="n">
        <v>1904.65</v>
      </c>
      <c r="L13" s="116" t="n">
        <v>2074.92</v>
      </c>
      <c r="M13" s="116" t="n">
        <v>2109.78</v>
      </c>
      <c r="N13" s="116" t="n">
        <v>2107.11</v>
      </c>
      <c r="O13" s="116" t="n">
        <v>2105.71</v>
      </c>
      <c r="P13" s="116" t="n">
        <v>2088.99</v>
      </c>
      <c r="Q13" s="116" t="n">
        <v>2089.02</v>
      </c>
      <c r="R13" s="116" t="n">
        <v>2123.98</v>
      </c>
      <c r="S13" s="116" t="n">
        <v>2158.78</v>
      </c>
      <c r="T13" s="116" t="n">
        <v>2191.05</v>
      </c>
      <c r="U13" s="116" t="n">
        <v>2188.59</v>
      </c>
      <c r="V13" s="116" t="n">
        <v>2170.67</v>
      </c>
      <c r="W13" s="116" t="n">
        <v>2138.05</v>
      </c>
      <c r="X13" s="116" t="n">
        <v>2011.61</v>
      </c>
      <c r="Y13" s="117" t="n">
        <v>1770.73</v>
      </c>
      <c r="Z13" s="118"/>
    </row>
    <row r="14" customFormat="false" ht="12.75" hidden="false" customHeight="false" outlineLevel="0" collapsed="false">
      <c r="A14" s="115" t="n">
        <v>3</v>
      </c>
      <c r="B14" s="116" t="n">
        <v>1666.96</v>
      </c>
      <c r="C14" s="116" t="n">
        <v>1598.23</v>
      </c>
      <c r="D14" s="116" t="n">
        <v>1582.8</v>
      </c>
      <c r="E14" s="116" t="n">
        <v>1543.23</v>
      </c>
      <c r="F14" s="116" t="n">
        <v>1512.46</v>
      </c>
      <c r="G14" s="116" t="n">
        <v>1587.57</v>
      </c>
      <c r="H14" s="116" t="n">
        <v>1666.77</v>
      </c>
      <c r="I14" s="116" t="n">
        <v>1796.11</v>
      </c>
      <c r="J14" s="116" t="n">
        <v>1913.47</v>
      </c>
      <c r="K14" s="116" t="n">
        <v>2118.27</v>
      </c>
      <c r="L14" s="116" t="n">
        <v>2182.04</v>
      </c>
      <c r="M14" s="116" t="n">
        <v>2189.96</v>
      </c>
      <c r="N14" s="116" t="n">
        <v>2170.58</v>
      </c>
      <c r="O14" s="116" t="n">
        <v>2163.82</v>
      </c>
      <c r="P14" s="116" t="n">
        <v>2137.43</v>
      </c>
      <c r="Q14" s="116" t="n">
        <v>2128.71</v>
      </c>
      <c r="R14" s="116" t="n">
        <v>2173.24</v>
      </c>
      <c r="S14" s="116" t="n">
        <v>2234.81</v>
      </c>
      <c r="T14" s="116" t="n">
        <v>2272.52</v>
      </c>
      <c r="U14" s="116" t="n">
        <v>2269.04</v>
      </c>
      <c r="V14" s="116" t="n">
        <v>2204.62</v>
      </c>
      <c r="W14" s="116" t="n">
        <v>2102.12</v>
      </c>
      <c r="X14" s="116" t="n">
        <v>1930.67</v>
      </c>
      <c r="Y14" s="117" t="n">
        <v>1756.75</v>
      </c>
      <c r="Z14" s="118"/>
    </row>
    <row r="15" customFormat="false" ht="12.75" hidden="false" customHeight="false" outlineLevel="0" collapsed="false">
      <c r="A15" s="115" t="n">
        <v>4</v>
      </c>
      <c r="B15" s="116" t="n">
        <v>1648.36</v>
      </c>
      <c r="C15" s="116" t="n">
        <v>1594.98</v>
      </c>
      <c r="D15" s="116" t="n">
        <v>1565.42</v>
      </c>
      <c r="E15" s="116" t="n">
        <v>1471.09</v>
      </c>
      <c r="F15" s="116" t="n">
        <v>1483.55</v>
      </c>
      <c r="G15" s="116" t="n">
        <v>1581.68</v>
      </c>
      <c r="H15" s="116" t="n">
        <v>1638.94</v>
      </c>
      <c r="I15" s="116" t="n">
        <v>1794.01</v>
      </c>
      <c r="J15" s="116" t="n">
        <v>2020.17</v>
      </c>
      <c r="K15" s="116" t="n">
        <v>2264.09</v>
      </c>
      <c r="L15" s="116" t="n">
        <v>2405.41</v>
      </c>
      <c r="M15" s="116" t="n">
        <v>2407.69</v>
      </c>
      <c r="N15" s="116" t="n">
        <v>2404.02</v>
      </c>
      <c r="O15" s="116" t="n">
        <v>2399.79</v>
      </c>
      <c r="P15" s="116" t="n">
        <v>2378.27</v>
      </c>
      <c r="Q15" s="116" t="n">
        <v>2353.97</v>
      </c>
      <c r="R15" s="116" t="n">
        <v>2374.69</v>
      </c>
      <c r="S15" s="116" t="n">
        <v>2408.68</v>
      </c>
      <c r="T15" s="116" t="n">
        <v>2405.8</v>
      </c>
      <c r="U15" s="116" t="n">
        <v>2394.9</v>
      </c>
      <c r="V15" s="116" t="n">
        <v>2348.89</v>
      </c>
      <c r="W15" s="116" t="n">
        <v>2201.24</v>
      </c>
      <c r="X15" s="116" t="n">
        <v>1750.75</v>
      </c>
      <c r="Y15" s="117" t="n">
        <v>1652.12</v>
      </c>
      <c r="Z15" s="118"/>
    </row>
    <row r="16" customFormat="false" ht="12.75" hidden="false" customHeight="false" outlineLevel="0" collapsed="false">
      <c r="A16" s="115" t="n">
        <v>5</v>
      </c>
      <c r="B16" s="116" t="n">
        <v>1647.74</v>
      </c>
      <c r="C16" s="116" t="n">
        <v>1600.98</v>
      </c>
      <c r="D16" s="116" t="n">
        <v>1510.42</v>
      </c>
      <c r="E16" s="116" t="n">
        <v>1596.22</v>
      </c>
      <c r="F16" s="116" t="n">
        <v>1654.29</v>
      </c>
      <c r="G16" s="116" t="n">
        <v>1678.48</v>
      </c>
      <c r="H16" s="116" t="n">
        <v>1722.06</v>
      </c>
      <c r="I16" s="116" t="n">
        <v>1840.95</v>
      </c>
      <c r="J16" s="116" t="n">
        <v>2107.67</v>
      </c>
      <c r="K16" s="116" t="n">
        <v>2303.97</v>
      </c>
      <c r="L16" s="116" t="n">
        <v>2449.74</v>
      </c>
      <c r="M16" s="116" t="n">
        <v>2463.7</v>
      </c>
      <c r="N16" s="116" t="n">
        <v>2465.4</v>
      </c>
      <c r="O16" s="116" t="n">
        <v>2469.18</v>
      </c>
      <c r="P16" s="116" t="n">
        <v>2460.41</v>
      </c>
      <c r="Q16" s="116" t="n">
        <v>2455.84</v>
      </c>
      <c r="R16" s="116" t="n">
        <v>2479.47</v>
      </c>
      <c r="S16" s="116" t="n">
        <v>2484.7</v>
      </c>
      <c r="T16" s="116" t="n">
        <v>2480.22</v>
      </c>
      <c r="U16" s="116" t="n">
        <v>2445.2</v>
      </c>
      <c r="V16" s="116" t="n">
        <v>2355.34</v>
      </c>
      <c r="W16" s="116" t="n">
        <v>2207.62</v>
      </c>
      <c r="X16" s="116" t="n">
        <v>1857.92</v>
      </c>
      <c r="Y16" s="117" t="n">
        <v>1660.49</v>
      </c>
      <c r="Z16" s="118"/>
    </row>
    <row r="17" customFormat="false" ht="12.75" hidden="false" customHeight="false" outlineLevel="0" collapsed="false">
      <c r="A17" s="115" t="n">
        <v>6</v>
      </c>
      <c r="B17" s="116" t="n">
        <v>1625.63</v>
      </c>
      <c r="C17" s="116" t="n">
        <v>1574.69</v>
      </c>
      <c r="D17" s="116" t="n">
        <v>1379.92</v>
      </c>
      <c r="E17" s="116" t="n">
        <v>1294.15</v>
      </c>
      <c r="F17" s="116" t="n">
        <v>1632.65</v>
      </c>
      <c r="G17" s="116" t="n">
        <v>1661.79</v>
      </c>
      <c r="H17" s="116" t="n">
        <v>1698.25</v>
      </c>
      <c r="I17" s="116" t="n">
        <v>1801.43</v>
      </c>
      <c r="J17" s="116" t="n">
        <v>1994.28</v>
      </c>
      <c r="K17" s="116" t="n">
        <v>2263.28</v>
      </c>
      <c r="L17" s="116" t="n">
        <v>2418.52</v>
      </c>
      <c r="M17" s="116" t="n">
        <v>2446.08</v>
      </c>
      <c r="N17" s="116" t="n">
        <v>2426.78</v>
      </c>
      <c r="O17" s="116" t="n">
        <v>2419.36</v>
      </c>
      <c r="P17" s="116" t="n">
        <v>2396.69</v>
      </c>
      <c r="Q17" s="116" t="n">
        <v>2391.99</v>
      </c>
      <c r="R17" s="116" t="n">
        <v>2438.11</v>
      </c>
      <c r="S17" s="116" t="n">
        <v>2474.3</v>
      </c>
      <c r="T17" s="116" t="n">
        <v>2474.89</v>
      </c>
      <c r="U17" s="116" t="n">
        <v>2475.43</v>
      </c>
      <c r="V17" s="116" t="n">
        <v>2452.17</v>
      </c>
      <c r="W17" s="116" t="n">
        <v>2410.21</v>
      </c>
      <c r="X17" s="116" t="n">
        <v>2124.92</v>
      </c>
      <c r="Y17" s="117" t="n">
        <v>1895.61</v>
      </c>
      <c r="Z17" s="118"/>
    </row>
    <row r="18" customFormat="false" ht="12.75" hidden="false" customHeight="false" outlineLevel="0" collapsed="false">
      <c r="A18" s="115" t="n">
        <v>7</v>
      </c>
      <c r="B18" s="116" t="n">
        <v>1820.7</v>
      </c>
      <c r="C18" s="116" t="n">
        <v>1769.7</v>
      </c>
      <c r="D18" s="116" t="n">
        <v>1703.12</v>
      </c>
      <c r="E18" s="116" t="n">
        <v>1675.47</v>
      </c>
      <c r="F18" s="116" t="n">
        <v>1696.47</v>
      </c>
      <c r="G18" s="116" t="n">
        <v>1699.65</v>
      </c>
      <c r="H18" s="116" t="n">
        <v>1744.1</v>
      </c>
      <c r="I18" s="116" t="n">
        <v>1842.66</v>
      </c>
      <c r="J18" s="116" t="n">
        <v>2045.12</v>
      </c>
      <c r="K18" s="116" t="n">
        <v>2204.13</v>
      </c>
      <c r="L18" s="116" t="n">
        <v>2383.84</v>
      </c>
      <c r="M18" s="116" t="n">
        <v>2429.11</v>
      </c>
      <c r="N18" s="116" t="n">
        <v>2426.82</v>
      </c>
      <c r="O18" s="116" t="n">
        <v>2425.57</v>
      </c>
      <c r="P18" s="116" t="n">
        <v>2419.92</v>
      </c>
      <c r="Q18" s="116" t="n">
        <v>2403.02</v>
      </c>
      <c r="R18" s="116" t="n">
        <v>2446.87</v>
      </c>
      <c r="S18" s="116" t="n">
        <v>2461.07</v>
      </c>
      <c r="T18" s="116" t="n">
        <v>2457.22</v>
      </c>
      <c r="U18" s="116" t="n">
        <v>2449.94</v>
      </c>
      <c r="V18" s="116" t="n">
        <v>2422.62</v>
      </c>
      <c r="W18" s="116" t="n">
        <v>2352.69</v>
      </c>
      <c r="X18" s="116" t="n">
        <v>2094.08</v>
      </c>
      <c r="Y18" s="117" t="n">
        <v>1853.15</v>
      </c>
      <c r="Z18" s="118"/>
    </row>
    <row r="19" customFormat="false" ht="12.75" hidden="false" customHeight="false" outlineLevel="0" collapsed="false">
      <c r="A19" s="115" t="n">
        <v>8</v>
      </c>
      <c r="B19" s="116" t="n">
        <v>1745.56</v>
      </c>
      <c r="C19" s="116" t="n">
        <v>1704.32</v>
      </c>
      <c r="D19" s="116" t="n">
        <v>1621.34</v>
      </c>
      <c r="E19" s="116" t="n">
        <v>1611.58</v>
      </c>
      <c r="F19" s="116" t="n">
        <v>1619.76</v>
      </c>
      <c r="G19" s="116" t="n">
        <v>1636.04</v>
      </c>
      <c r="H19" s="116" t="n">
        <v>1758.77</v>
      </c>
      <c r="I19" s="116" t="n">
        <v>1894.76</v>
      </c>
      <c r="J19" s="116" t="n">
        <v>2055.97</v>
      </c>
      <c r="K19" s="116" t="n">
        <v>2297.66</v>
      </c>
      <c r="L19" s="116" t="n">
        <v>2404.82</v>
      </c>
      <c r="M19" s="116" t="n">
        <v>2428.67</v>
      </c>
      <c r="N19" s="116" t="n">
        <v>2420.15</v>
      </c>
      <c r="O19" s="116" t="n">
        <v>2430.76</v>
      </c>
      <c r="P19" s="116" t="n">
        <v>2399.37</v>
      </c>
      <c r="Q19" s="116" t="n">
        <v>2400.41</v>
      </c>
      <c r="R19" s="116" t="n">
        <v>2424.51</v>
      </c>
      <c r="S19" s="116" t="n">
        <v>2457.8</v>
      </c>
      <c r="T19" s="116" t="n">
        <v>2453.29</v>
      </c>
      <c r="U19" s="116" t="n">
        <v>2443.75</v>
      </c>
      <c r="V19" s="116" t="n">
        <v>2418.3</v>
      </c>
      <c r="W19" s="116" t="n">
        <v>2290.57</v>
      </c>
      <c r="X19" s="116" t="n">
        <v>2052.63</v>
      </c>
      <c r="Y19" s="117" t="n">
        <v>1807.27</v>
      </c>
      <c r="Z19" s="118"/>
    </row>
    <row r="20" customFormat="false" ht="12.75" hidden="false" customHeight="false" outlineLevel="0" collapsed="false">
      <c r="A20" s="115" t="n">
        <v>9</v>
      </c>
      <c r="B20" s="116" t="n">
        <v>1740.94</v>
      </c>
      <c r="C20" s="116" t="n">
        <v>1678.77</v>
      </c>
      <c r="D20" s="116" t="n">
        <v>1608.1</v>
      </c>
      <c r="E20" s="116" t="n">
        <v>1599.93</v>
      </c>
      <c r="F20" s="116" t="n">
        <v>1618.44</v>
      </c>
      <c r="G20" s="116" t="n">
        <v>1685.46</v>
      </c>
      <c r="H20" s="116" t="n">
        <v>1871.04</v>
      </c>
      <c r="I20" s="116" t="n">
        <v>2165.05</v>
      </c>
      <c r="J20" s="116" t="n">
        <v>2450.73</v>
      </c>
      <c r="K20" s="116" t="n">
        <v>2495.35</v>
      </c>
      <c r="L20" s="116" t="n">
        <v>2507.82</v>
      </c>
      <c r="M20" s="116" t="n">
        <v>2507.37</v>
      </c>
      <c r="N20" s="116" t="n">
        <v>2503.87</v>
      </c>
      <c r="O20" s="116" t="n">
        <v>2506.1</v>
      </c>
      <c r="P20" s="116" t="n">
        <v>2502.61</v>
      </c>
      <c r="Q20" s="116" t="n">
        <v>2483.85</v>
      </c>
      <c r="R20" s="116" t="n">
        <v>2495.39</v>
      </c>
      <c r="S20" s="116" t="n">
        <v>2505.6</v>
      </c>
      <c r="T20" s="116" t="n">
        <v>2487.31</v>
      </c>
      <c r="U20" s="116" t="n">
        <v>2464.08</v>
      </c>
      <c r="V20" s="116" t="n">
        <v>2391.85</v>
      </c>
      <c r="W20" s="116" t="n">
        <v>2272.06</v>
      </c>
      <c r="X20" s="116" t="n">
        <v>2036.17</v>
      </c>
      <c r="Y20" s="117" t="n">
        <v>1762.59</v>
      </c>
      <c r="Z20" s="118"/>
    </row>
    <row r="21" customFormat="false" ht="12.75" hidden="false" customHeight="false" outlineLevel="0" collapsed="false">
      <c r="A21" s="115" t="n">
        <v>10</v>
      </c>
      <c r="B21" s="116" t="n">
        <v>1733</v>
      </c>
      <c r="C21" s="116" t="n">
        <v>1678.39</v>
      </c>
      <c r="D21" s="116" t="n">
        <v>1654.01</v>
      </c>
      <c r="E21" s="116" t="n">
        <v>1654.67</v>
      </c>
      <c r="F21" s="116" t="n">
        <v>1710.1</v>
      </c>
      <c r="G21" s="116" t="n">
        <v>1810.02</v>
      </c>
      <c r="H21" s="116" t="n">
        <v>2104.32</v>
      </c>
      <c r="I21" s="116" t="n">
        <v>2405.82</v>
      </c>
      <c r="J21" s="116" t="n">
        <v>2512.22</v>
      </c>
      <c r="K21" s="116" t="n">
        <v>2587.55</v>
      </c>
      <c r="L21" s="116" t="n">
        <v>2583.76</v>
      </c>
      <c r="M21" s="116" t="n">
        <v>2583.35</v>
      </c>
      <c r="N21" s="116" t="n">
        <v>2532.39</v>
      </c>
      <c r="O21" s="116" t="n">
        <v>2531.72</v>
      </c>
      <c r="P21" s="116" t="n">
        <v>2534.76</v>
      </c>
      <c r="Q21" s="116" t="n">
        <v>2518.09</v>
      </c>
      <c r="R21" s="116" t="n">
        <v>2523.76</v>
      </c>
      <c r="S21" s="116" t="n">
        <v>2543.86</v>
      </c>
      <c r="T21" s="116" t="n">
        <v>2523.2</v>
      </c>
      <c r="U21" s="116" t="n">
        <v>2513.85</v>
      </c>
      <c r="V21" s="116" t="n">
        <v>2434.85</v>
      </c>
      <c r="W21" s="116" t="n">
        <v>2353.92</v>
      </c>
      <c r="X21" s="116" t="n">
        <v>2148.38</v>
      </c>
      <c r="Y21" s="117" t="n">
        <v>1818.05</v>
      </c>
      <c r="Z21" s="118"/>
    </row>
    <row r="22" customFormat="false" ht="12.75" hidden="false" customHeight="false" outlineLevel="0" collapsed="false">
      <c r="A22" s="115" t="n">
        <v>11</v>
      </c>
      <c r="B22" s="116" t="n">
        <v>1813.85</v>
      </c>
      <c r="C22" s="116" t="n">
        <v>1735.26</v>
      </c>
      <c r="D22" s="116" t="n">
        <v>1695.45</v>
      </c>
      <c r="E22" s="116" t="n">
        <v>1720.46</v>
      </c>
      <c r="F22" s="116" t="n">
        <v>1771.33</v>
      </c>
      <c r="G22" s="116" t="n">
        <v>1858.95</v>
      </c>
      <c r="H22" s="116" t="n">
        <v>2129.41</v>
      </c>
      <c r="I22" s="116" t="n">
        <v>2473.85</v>
      </c>
      <c r="J22" s="116" t="n">
        <v>2557.96</v>
      </c>
      <c r="K22" s="116" t="n">
        <v>2635.69</v>
      </c>
      <c r="L22" s="116" t="n">
        <v>2644.63</v>
      </c>
      <c r="M22" s="116" t="n">
        <v>2616.17</v>
      </c>
      <c r="N22" s="116" t="n">
        <v>2564.11</v>
      </c>
      <c r="O22" s="116" t="n">
        <v>2561.12</v>
      </c>
      <c r="P22" s="116" t="n">
        <v>2559.23</v>
      </c>
      <c r="Q22" s="116" t="n">
        <v>2538.6</v>
      </c>
      <c r="R22" s="116" t="n">
        <v>2542.76</v>
      </c>
      <c r="S22" s="116" t="n">
        <v>2555.52</v>
      </c>
      <c r="T22" s="116" t="n">
        <v>2527.93</v>
      </c>
      <c r="U22" s="116" t="n">
        <v>2519.04</v>
      </c>
      <c r="V22" s="116" t="n">
        <v>2439.68</v>
      </c>
      <c r="W22" s="116" t="n">
        <v>2356.08</v>
      </c>
      <c r="X22" s="116" t="n">
        <v>2117.22</v>
      </c>
      <c r="Y22" s="117" t="n">
        <v>1796.34</v>
      </c>
      <c r="Z22" s="118"/>
    </row>
    <row r="23" customFormat="false" ht="12.75" hidden="false" customHeight="false" outlineLevel="0" collapsed="false">
      <c r="A23" s="115" t="n">
        <v>12</v>
      </c>
      <c r="B23" s="116" t="n">
        <v>1744.94</v>
      </c>
      <c r="C23" s="116" t="n">
        <v>1668.74</v>
      </c>
      <c r="D23" s="116" t="n">
        <v>1608.55</v>
      </c>
      <c r="E23" s="116" t="n">
        <v>1622.89</v>
      </c>
      <c r="F23" s="116" t="n">
        <v>1685.35</v>
      </c>
      <c r="G23" s="116" t="n">
        <v>1830.26</v>
      </c>
      <c r="H23" s="116" t="n">
        <v>2092.95</v>
      </c>
      <c r="I23" s="116" t="n">
        <v>2351.1</v>
      </c>
      <c r="J23" s="116" t="n">
        <v>2476.41</v>
      </c>
      <c r="K23" s="116" t="n">
        <v>2537.69</v>
      </c>
      <c r="L23" s="116" t="n">
        <v>2557.97</v>
      </c>
      <c r="M23" s="116" t="n">
        <v>2574.44</v>
      </c>
      <c r="N23" s="116" t="n">
        <v>2536.75</v>
      </c>
      <c r="O23" s="116" t="n">
        <v>2561.05</v>
      </c>
      <c r="P23" s="116" t="n">
        <v>2573.96</v>
      </c>
      <c r="Q23" s="116" t="n">
        <v>2533.02</v>
      </c>
      <c r="R23" s="116" t="n">
        <v>2552.36</v>
      </c>
      <c r="S23" s="116" t="n">
        <v>2579.76</v>
      </c>
      <c r="T23" s="116" t="n">
        <v>2579.27</v>
      </c>
      <c r="U23" s="116" t="n">
        <v>2579.33</v>
      </c>
      <c r="V23" s="116" t="n">
        <v>2567</v>
      </c>
      <c r="W23" s="116" t="n">
        <v>2433.51</v>
      </c>
      <c r="X23" s="116" t="n">
        <v>2388.66</v>
      </c>
      <c r="Y23" s="117" t="n">
        <v>2380.14</v>
      </c>
      <c r="Z23" s="118"/>
    </row>
    <row r="24" customFormat="false" ht="12.75" hidden="false" customHeight="false" outlineLevel="0" collapsed="false">
      <c r="A24" s="115" t="n">
        <v>13</v>
      </c>
      <c r="B24" s="116" t="n">
        <v>2302.43</v>
      </c>
      <c r="C24" s="116" t="n">
        <v>2119.26</v>
      </c>
      <c r="D24" s="116" t="n">
        <v>2045.74</v>
      </c>
      <c r="E24" s="116" t="n">
        <v>1924.39</v>
      </c>
      <c r="F24" s="116" t="n">
        <v>2047.31</v>
      </c>
      <c r="G24" s="116" t="n">
        <v>2305.69</v>
      </c>
      <c r="H24" s="116" t="n">
        <v>2327.92</v>
      </c>
      <c r="I24" s="116" t="n">
        <v>2397.2</v>
      </c>
      <c r="J24" s="116" t="n">
        <v>2427.67</v>
      </c>
      <c r="K24" s="116" t="n">
        <v>3633.22</v>
      </c>
      <c r="L24" s="116" t="n">
        <v>3440.97</v>
      </c>
      <c r="M24" s="116" t="n">
        <v>3648.29</v>
      </c>
      <c r="N24" s="116" t="n">
        <v>3537.45</v>
      </c>
      <c r="O24" s="116" t="n">
        <v>3438.34</v>
      </c>
      <c r="P24" s="116" t="n">
        <v>3466.71</v>
      </c>
      <c r="Q24" s="116" t="n">
        <v>3610.53</v>
      </c>
      <c r="R24" s="116" t="n">
        <v>3635.15</v>
      </c>
      <c r="S24" s="116" t="n">
        <v>3752.23</v>
      </c>
      <c r="T24" s="116" t="n">
        <v>3632.64</v>
      </c>
      <c r="U24" s="116" t="n">
        <v>3604.67</v>
      </c>
      <c r="V24" s="116" t="n">
        <v>3515.44</v>
      </c>
      <c r="W24" s="116" t="n">
        <v>3341.2</v>
      </c>
      <c r="X24" s="116" t="n">
        <v>2939.16</v>
      </c>
      <c r="Y24" s="117" t="n">
        <v>2420.58</v>
      </c>
      <c r="Z24" s="118"/>
    </row>
    <row r="25" customFormat="false" ht="12.75" hidden="false" customHeight="false" outlineLevel="0" collapsed="false">
      <c r="A25" s="115" t="n">
        <v>14</v>
      </c>
      <c r="B25" s="116" t="n">
        <v>2411.44</v>
      </c>
      <c r="C25" s="116" t="n">
        <v>2354.24</v>
      </c>
      <c r="D25" s="116" t="n">
        <v>2335.32</v>
      </c>
      <c r="E25" s="116" t="n">
        <v>2125.21</v>
      </c>
      <c r="F25" s="116" t="n">
        <v>2125.37</v>
      </c>
      <c r="G25" s="116" t="n">
        <v>2351.86</v>
      </c>
      <c r="H25" s="116" t="n">
        <v>2331.59</v>
      </c>
      <c r="I25" s="116" t="n">
        <v>2387.53</v>
      </c>
      <c r="J25" s="116" t="n">
        <v>2420.34</v>
      </c>
      <c r="K25" s="116" t="n">
        <v>2572.52</v>
      </c>
      <c r="L25" s="116" t="n">
        <v>2684.95</v>
      </c>
      <c r="M25" s="116" t="n">
        <v>2680.02</v>
      </c>
      <c r="N25" s="116" t="n">
        <v>2645.31</v>
      </c>
      <c r="O25" s="116" t="n">
        <v>2670.82</v>
      </c>
      <c r="P25" s="116" t="n">
        <v>2633.84</v>
      </c>
      <c r="Q25" s="116" t="n">
        <v>2641.16</v>
      </c>
      <c r="R25" s="116" t="n">
        <v>2712.15</v>
      </c>
      <c r="S25" s="116" t="n">
        <v>2733.99</v>
      </c>
      <c r="T25" s="116" t="n">
        <v>2730.74</v>
      </c>
      <c r="U25" s="116" t="n">
        <v>2671.87</v>
      </c>
      <c r="V25" s="116" t="n">
        <v>2578.24</v>
      </c>
      <c r="W25" s="116" t="n">
        <v>2420.37</v>
      </c>
      <c r="X25" s="116" t="n">
        <v>2316.56</v>
      </c>
      <c r="Y25" s="117" t="n">
        <v>2207.79</v>
      </c>
      <c r="Z25" s="118"/>
    </row>
    <row r="26" customFormat="false" ht="12.75" hidden="false" customHeight="false" outlineLevel="0" collapsed="false">
      <c r="A26" s="115" t="n">
        <v>15</v>
      </c>
      <c r="B26" s="116" t="n">
        <v>1854.17</v>
      </c>
      <c r="C26" s="116" t="n">
        <v>1778.33</v>
      </c>
      <c r="D26" s="116" t="n">
        <v>1736.51</v>
      </c>
      <c r="E26" s="116" t="n">
        <v>1731.57</v>
      </c>
      <c r="F26" s="116" t="n">
        <v>1789.32</v>
      </c>
      <c r="G26" s="116" t="n">
        <v>1965.3</v>
      </c>
      <c r="H26" s="116" t="n">
        <v>2221.82</v>
      </c>
      <c r="I26" s="116" t="n">
        <v>2415.66</v>
      </c>
      <c r="J26" s="116" t="n">
        <v>2629.37</v>
      </c>
      <c r="K26" s="116" t="n">
        <v>2724.27</v>
      </c>
      <c r="L26" s="116" t="n">
        <v>2721.43</v>
      </c>
      <c r="M26" s="116" t="n">
        <v>2716.42</v>
      </c>
      <c r="N26" s="116" t="n">
        <v>2714.43</v>
      </c>
      <c r="O26" s="116" t="n">
        <v>2716.96</v>
      </c>
      <c r="P26" s="116" t="n">
        <v>2719.68</v>
      </c>
      <c r="Q26" s="116" t="n">
        <v>2690.49</v>
      </c>
      <c r="R26" s="116" t="n">
        <v>2715.57</v>
      </c>
      <c r="S26" s="116" t="n">
        <v>2715.5</v>
      </c>
      <c r="T26" s="116" t="n">
        <v>2720.14</v>
      </c>
      <c r="U26" s="116" t="n">
        <v>2698.09</v>
      </c>
      <c r="V26" s="116" t="n">
        <v>2583.53</v>
      </c>
      <c r="W26" s="116" t="n">
        <v>2420.8</v>
      </c>
      <c r="X26" s="116" t="n">
        <v>2360.18</v>
      </c>
      <c r="Y26" s="117" t="n">
        <v>2107.26</v>
      </c>
      <c r="Z26" s="118"/>
    </row>
    <row r="27" customFormat="false" ht="12.75" hidden="false" customHeight="false" outlineLevel="0" collapsed="false">
      <c r="A27" s="115" t="n">
        <v>16</v>
      </c>
      <c r="B27" s="116" t="n">
        <v>1861.69</v>
      </c>
      <c r="C27" s="116" t="n">
        <v>1789.9</v>
      </c>
      <c r="D27" s="116" t="n">
        <v>1760.25</v>
      </c>
      <c r="E27" s="116" t="n">
        <v>1713.75</v>
      </c>
      <c r="F27" s="116" t="n">
        <v>1767.03</v>
      </c>
      <c r="G27" s="116" t="n">
        <v>1898.72</v>
      </c>
      <c r="H27" s="116" t="n">
        <v>2117.64</v>
      </c>
      <c r="I27" s="116" t="n">
        <v>2266.18</v>
      </c>
      <c r="J27" s="116" t="n">
        <v>2517.59</v>
      </c>
      <c r="K27" s="116" t="n">
        <v>2533.4</v>
      </c>
      <c r="L27" s="116" t="n">
        <v>2529.32</v>
      </c>
      <c r="M27" s="116" t="n">
        <v>2527.46</v>
      </c>
      <c r="N27" s="116" t="n">
        <v>2527.08</v>
      </c>
      <c r="O27" s="116" t="n">
        <v>2530.52</v>
      </c>
      <c r="P27" s="116" t="n">
        <v>2532.5</v>
      </c>
      <c r="Q27" s="116" t="n">
        <v>2530.44</v>
      </c>
      <c r="R27" s="116" t="n">
        <v>2532.47</v>
      </c>
      <c r="S27" s="116" t="n">
        <v>2534.07</v>
      </c>
      <c r="T27" s="116" t="n">
        <v>2529.32</v>
      </c>
      <c r="U27" s="116" t="n">
        <v>2524.97</v>
      </c>
      <c r="V27" s="116" t="n">
        <v>2472.34</v>
      </c>
      <c r="W27" s="116" t="n">
        <v>2414.75</v>
      </c>
      <c r="X27" s="116" t="n">
        <v>2217.68</v>
      </c>
      <c r="Y27" s="117" t="n">
        <v>2057.69</v>
      </c>
      <c r="Z27" s="118"/>
    </row>
    <row r="28" customFormat="false" ht="12.75" hidden="false" customHeight="false" outlineLevel="0" collapsed="false">
      <c r="A28" s="115" t="n">
        <v>17</v>
      </c>
      <c r="B28" s="116" t="n">
        <v>1824.44</v>
      </c>
      <c r="C28" s="116" t="n">
        <v>1741.41</v>
      </c>
      <c r="D28" s="116" t="n">
        <v>1699.19</v>
      </c>
      <c r="E28" s="116" t="n">
        <v>1703.61</v>
      </c>
      <c r="F28" s="116" t="n">
        <v>1771.07</v>
      </c>
      <c r="G28" s="116" t="n">
        <v>1924.88</v>
      </c>
      <c r="H28" s="116" t="n">
        <v>2166.52</v>
      </c>
      <c r="I28" s="116" t="n">
        <v>2460.45</v>
      </c>
      <c r="J28" s="116" t="n">
        <v>2668.21</v>
      </c>
      <c r="K28" s="116" t="n">
        <v>3119.73</v>
      </c>
      <c r="L28" s="116" t="n">
        <v>2782.73</v>
      </c>
      <c r="M28" s="116" t="n">
        <v>2774.9</v>
      </c>
      <c r="N28" s="116" t="n">
        <v>2770.56</v>
      </c>
      <c r="O28" s="116" t="n">
        <v>2766.91</v>
      </c>
      <c r="P28" s="116" t="n">
        <v>2763.07</v>
      </c>
      <c r="Q28" s="116" t="n">
        <v>2726.9</v>
      </c>
      <c r="R28" s="116" t="n">
        <v>2787.7</v>
      </c>
      <c r="S28" s="116" t="n">
        <v>3138.33</v>
      </c>
      <c r="T28" s="116" t="n">
        <v>3129.55</v>
      </c>
      <c r="U28" s="116" t="n">
        <v>3088.66</v>
      </c>
      <c r="V28" s="116" t="n">
        <v>2711.39</v>
      </c>
      <c r="W28" s="116" t="n">
        <v>2525.34</v>
      </c>
      <c r="X28" s="116" t="n">
        <v>2365.5</v>
      </c>
      <c r="Y28" s="117" t="n">
        <v>2270.84</v>
      </c>
      <c r="Z28" s="118"/>
    </row>
    <row r="29" customFormat="false" ht="12.75" hidden="false" customHeight="false" outlineLevel="0" collapsed="false">
      <c r="A29" s="115" t="n">
        <v>18</v>
      </c>
      <c r="B29" s="116" t="n">
        <v>2035.42</v>
      </c>
      <c r="C29" s="116" t="n">
        <v>1846.79</v>
      </c>
      <c r="D29" s="116" t="n">
        <v>1808.18</v>
      </c>
      <c r="E29" s="116" t="n">
        <v>1799.09</v>
      </c>
      <c r="F29" s="116" t="n">
        <v>1837.57</v>
      </c>
      <c r="G29" s="116" t="n">
        <v>1995.12</v>
      </c>
      <c r="H29" s="116" t="n">
        <v>2179.43</v>
      </c>
      <c r="I29" s="116" t="n">
        <v>2461.63</v>
      </c>
      <c r="J29" s="116" t="n">
        <v>2587.61</v>
      </c>
      <c r="K29" s="116" t="n">
        <v>3005.39</v>
      </c>
      <c r="L29" s="116" t="n">
        <v>2616.24</v>
      </c>
      <c r="M29" s="116" t="n">
        <v>2610.15</v>
      </c>
      <c r="N29" s="116" t="n">
        <v>2608.34</v>
      </c>
      <c r="O29" s="116" t="n">
        <v>2607.93</v>
      </c>
      <c r="P29" s="116" t="n">
        <v>2610.87</v>
      </c>
      <c r="Q29" s="116" t="n">
        <v>2614.73</v>
      </c>
      <c r="R29" s="116" t="n">
        <v>2615.58</v>
      </c>
      <c r="S29" s="116" t="n">
        <v>2615.44</v>
      </c>
      <c r="T29" s="116" t="n">
        <v>2600.38</v>
      </c>
      <c r="U29" s="116" t="n">
        <v>2575.72</v>
      </c>
      <c r="V29" s="116" t="n">
        <v>2466.89</v>
      </c>
      <c r="W29" s="116" t="n">
        <v>2378.5</v>
      </c>
      <c r="X29" s="116" t="n">
        <v>2124.04</v>
      </c>
      <c r="Y29" s="117" t="n">
        <v>1888.05</v>
      </c>
      <c r="Z29" s="118"/>
    </row>
    <row r="30" customFormat="false" ht="12.75" hidden="false" customHeight="false" outlineLevel="0" collapsed="false">
      <c r="A30" s="115" t="n">
        <v>19</v>
      </c>
      <c r="B30" s="116" t="n">
        <v>1813.85</v>
      </c>
      <c r="C30" s="116" t="n">
        <v>1739.14</v>
      </c>
      <c r="D30" s="116" t="n">
        <v>1699.73</v>
      </c>
      <c r="E30" s="116" t="n">
        <v>1694.73</v>
      </c>
      <c r="F30" s="116" t="n">
        <v>1739.81</v>
      </c>
      <c r="G30" s="116" t="n">
        <v>1870.39</v>
      </c>
      <c r="H30" s="116" t="n">
        <v>2061.97</v>
      </c>
      <c r="I30" s="116" t="n">
        <v>2424.53</v>
      </c>
      <c r="J30" s="116" t="n">
        <v>2572.06</v>
      </c>
      <c r="K30" s="116" t="n">
        <v>2657.38</v>
      </c>
      <c r="L30" s="116" t="n">
        <v>2658.62</v>
      </c>
      <c r="M30" s="116" t="n">
        <v>2656.87</v>
      </c>
      <c r="N30" s="116" t="n">
        <v>2642.01</v>
      </c>
      <c r="O30" s="116" t="n">
        <v>2652.54</v>
      </c>
      <c r="P30" s="116" t="n">
        <v>2658.8</v>
      </c>
      <c r="Q30" s="116" t="n">
        <v>2641.65</v>
      </c>
      <c r="R30" s="116" t="n">
        <v>2659.68</v>
      </c>
      <c r="S30" s="116" t="n">
        <v>2661.61</v>
      </c>
      <c r="T30" s="116" t="n">
        <v>2659.63</v>
      </c>
      <c r="U30" s="116" t="n">
        <v>2654.73</v>
      </c>
      <c r="V30" s="116" t="n">
        <v>2564.38</v>
      </c>
      <c r="W30" s="116" t="n">
        <v>2445.33</v>
      </c>
      <c r="X30" s="116" t="n">
        <v>2278.61</v>
      </c>
      <c r="Y30" s="117" t="n">
        <v>2060.96</v>
      </c>
      <c r="Z30" s="118"/>
    </row>
    <row r="31" customFormat="false" ht="12.75" hidden="false" customHeight="false" outlineLevel="0" collapsed="false">
      <c r="A31" s="115" t="n">
        <v>20</v>
      </c>
      <c r="B31" s="116" t="n">
        <v>1999.45</v>
      </c>
      <c r="C31" s="116" t="n">
        <v>1849.2</v>
      </c>
      <c r="D31" s="116" t="n">
        <v>1797.61</v>
      </c>
      <c r="E31" s="116" t="n">
        <v>1801.46</v>
      </c>
      <c r="F31" s="116" t="n">
        <v>1830.17</v>
      </c>
      <c r="G31" s="116" t="n">
        <v>1877.25</v>
      </c>
      <c r="H31" s="116" t="n">
        <v>2010.13</v>
      </c>
      <c r="I31" s="116" t="n">
        <v>2192.45</v>
      </c>
      <c r="J31" s="116" t="n">
        <v>2478.81</v>
      </c>
      <c r="K31" s="116" t="n">
        <v>2561.86</v>
      </c>
      <c r="L31" s="116" t="n">
        <v>2655</v>
      </c>
      <c r="M31" s="116" t="n">
        <v>2658.56</v>
      </c>
      <c r="N31" s="116" t="n">
        <v>2659.04</v>
      </c>
      <c r="O31" s="116" t="n">
        <v>2660.7</v>
      </c>
      <c r="P31" s="116" t="n">
        <v>2632.85</v>
      </c>
      <c r="Q31" s="116" t="n">
        <v>2625.66</v>
      </c>
      <c r="R31" s="116" t="n">
        <v>2668.01</v>
      </c>
      <c r="S31" s="116" t="n">
        <v>2669.77</v>
      </c>
      <c r="T31" s="116" t="n">
        <v>2668.82</v>
      </c>
      <c r="U31" s="116" t="n">
        <v>2658.94</v>
      </c>
      <c r="V31" s="116" t="n">
        <v>2538.12</v>
      </c>
      <c r="W31" s="116" t="n">
        <v>2466.8</v>
      </c>
      <c r="X31" s="116" t="n">
        <v>2232.52</v>
      </c>
      <c r="Y31" s="117" t="n">
        <v>2080.56</v>
      </c>
      <c r="Z31" s="118"/>
    </row>
    <row r="32" customFormat="false" ht="12.75" hidden="false" customHeight="false" outlineLevel="0" collapsed="false">
      <c r="A32" s="115" t="n">
        <v>21</v>
      </c>
      <c r="B32" s="116" t="n">
        <v>1880.2</v>
      </c>
      <c r="C32" s="116" t="n">
        <v>1773.52</v>
      </c>
      <c r="D32" s="116" t="n">
        <v>1702.8</v>
      </c>
      <c r="E32" s="116" t="n">
        <v>1695.51</v>
      </c>
      <c r="F32" s="116" t="n">
        <v>1697.73</v>
      </c>
      <c r="G32" s="116" t="n">
        <v>1740.78</v>
      </c>
      <c r="H32" s="116" t="n">
        <v>1787.06</v>
      </c>
      <c r="I32" s="116" t="n">
        <v>1917.81</v>
      </c>
      <c r="J32" s="116" t="n">
        <v>2156.88</v>
      </c>
      <c r="K32" s="116" t="n">
        <v>2321.42</v>
      </c>
      <c r="L32" s="116" t="n">
        <v>2413.41</v>
      </c>
      <c r="M32" s="116" t="n">
        <v>2463.23</v>
      </c>
      <c r="N32" s="116" t="n">
        <v>2462.11</v>
      </c>
      <c r="O32" s="116" t="n">
        <v>2457.02</v>
      </c>
      <c r="P32" s="116" t="n">
        <v>2462.92</v>
      </c>
      <c r="Q32" s="116" t="n">
        <v>2472.04</v>
      </c>
      <c r="R32" s="116" t="n">
        <v>2507.83</v>
      </c>
      <c r="S32" s="116" t="n">
        <v>2514.4</v>
      </c>
      <c r="T32" s="116" t="n">
        <v>2515.24</v>
      </c>
      <c r="U32" s="116" t="n">
        <v>2498.24</v>
      </c>
      <c r="V32" s="116" t="n">
        <v>2469.61</v>
      </c>
      <c r="W32" s="116" t="n">
        <v>2383.56</v>
      </c>
      <c r="X32" s="116" t="n">
        <v>2162.08</v>
      </c>
      <c r="Y32" s="117" t="n">
        <v>2036.59</v>
      </c>
      <c r="Z32" s="118"/>
    </row>
    <row r="33" customFormat="false" ht="12.75" hidden="false" customHeight="false" outlineLevel="0" collapsed="false">
      <c r="A33" s="115" t="n">
        <v>22</v>
      </c>
      <c r="B33" s="116" t="n">
        <v>1966.24</v>
      </c>
      <c r="C33" s="116" t="n">
        <v>1846.54</v>
      </c>
      <c r="D33" s="116" t="n">
        <v>1803.17</v>
      </c>
      <c r="E33" s="116" t="n">
        <v>1798.22</v>
      </c>
      <c r="F33" s="116" t="n">
        <v>1830.9</v>
      </c>
      <c r="G33" s="116" t="n">
        <v>1948.38</v>
      </c>
      <c r="H33" s="116" t="n">
        <v>2159.34</v>
      </c>
      <c r="I33" s="116" t="n">
        <v>2470.2</v>
      </c>
      <c r="J33" s="116" t="n">
        <v>2641.22</v>
      </c>
      <c r="K33" s="116" t="n">
        <v>2703.6</v>
      </c>
      <c r="L33" s="116" t="n">
        <v>2708.12</v>
      </c>
      <c r="M33" s="116" t="n">
        <v>2706.77</v>
      </c>
      <c r="N33" s="116" t="n">
        <v>2693.79</v>
      </c>
      <c r="O33" s="116" t="n">
        <v>2695.24</v>
      </c>
      <c r="P33" s="116" t="n">
        <v>2703.06</v>
      </c>
      <c r="Q33" s="116" t="n">
        <v>2695.65</v>
      </c>
      <c r="R33" s="116" t="n">
        <v>2711.4</v>
      </c>
      <c r="S33" s="116" t="n">
        <v>2711.04</v>
      </c>
      <c r="T33" s="116" t="n">
        <v>2710.8</v>
      </c>
      <c r="U33" s="116" t="n">
        <v>2708.71</v>
      </c>
      <c r="V33" s="116" t="n">
        <v>2604.33</v>
      </c>
      <c r="W33" s="116" t="n">
        <v>2454.79</v>
      </c>
      <c r="X33" s="116" t="n">
        <v>2242.54</v>
      </c>
      <c r="Y33" s="117" t="n">
        <v>2089.06</v>
      </c>
      <c r="Z33" s="118"/>
    </row>
    <row r="34" customFormat="false" ht="12.75" hidden="false" customHeight="false" outlineLevel="0" collapsed="false">
      <c r="A34" s="115" t="n">
        <v>23</v>
      </c>
      <c r="B34" s="116" t="n">
        <v>1854.47</v>
      </c>
      <c r="C34" s="116" t="n">
        <v>1783.85</v>
      </c>
      <c r="D34" s="116" t="n">
        <v>1739.41</v>
      </c>
      <c r="E34" s="116" t="n">
        <v>1732.7</v>
      </c>
      <c r="F34" s="116" t="n">
        <v>1781.85</v>
      </c>
      <c r="G34" s="116" t="n">
        <v>1879.3</v>
      </c>
      <c r="H34" s="116" t="n">
        <v>2118.2</v>
      </c>
      <c r="I34" s="116" t="n">
        <v>2426.01</v>
      </c>
      <c r="J34" s="116" t="n">
        <v>2561.1</v>
      </c>
      <c r="K34" s="116" t="n">
        <v>2605.15</v>
      </c>
      <c r="L34" s="116" t="n">
        <v>2601.51</v>
      </c>
      <c r="M34" s="116" t="n">
        <v>2604.58</v>
      </c>
      <c r="N34" s="116" t="n">
        <v>2594.21</v>
      </c>
      <c r="O34" s="116" t="n">
        <v>2601.3</v>
      </c>
      <c r="P34" s="116" t="n">
        <v>2606.7</v>
      </c>
      <c r="Q34" s="116" t="n">
        <v>2600.87</v>
      </c>
      <c r="R34" s="116" t="n">
        <v>2611.56</v>
      </c>
      <c r="S34" s="116" t="n">
        <v>2611.99</v>
      </c>
      <c r="T34" s="116" t="n">
        <v>2610.66</v>
      </c>
      <c r="U34" s="116" t="n">
        <v>2605.77</v>
      </c>
      <c r="V34" s="116" t="n">
        <v>2509.61</v>
      </c>
      <c r="W34" s="116" t="n">
        <v>2444.49</v>
      </c>
      <c r="X34" s="116" t="n">
        <v>2200.93</v>
      </c>
      <c r="Y34" s="117" t="n">
        <v>1988.64</v>
      </c>
      <c r="Z34" s="118"/>
    </row>
    <row r="35" customFormat="false" ht="12.75" hidden="false" customHeight="false" outlineLevel="0" collapsed="false">
      <c r="A35" s="115" t="n">
        <v>24</v>
      </c>
      <c r="B35" s="116" t="n">
        <v>1892.81</v>
      </c>
      <c r="C35" s="116" t="n">
        <v>1823.33</v>
      </c>
      <c r="D35" s="116" t="n">
        <v>1788.93</v>
      </c>
      <c r="E35" s="116" t="n">
        <v>1808.81</v>
      </c>
      <c r="F35" s="116" t="n">
        <v>1854.36</v>
      </c>
      <c r="G35" s="116" t="n">
        <v>1932.97</v>
      </c>
      <c r="H35" s="116" t="n">
        <v>2259.25</v>
      </c>
      <c r="I35" s="116" t="n">
        <v>2536.97</v>
      </c>
      <c r="J35" s="116" t="n">
        <v>2723.77</v>
      </c>
      <c r="K35" s="116" t="n">
        <v>2796.24</v>
      </c>
      <c r="L35" s="116" t="n">
        <v>2864.06</v>
      </c>
      <c r="M35" s="116" t="n">
        <v>2875.98</v>
      </c>
      <c r="N35" s="116" t="n">
        <v>2803.58</v>
      </c>
      <c r="O35" s="116" t="n">
        <v>2813.5</v>
      </c>
      <c r="P35" s="116" t="n">
        <v>2810.23</v>
      </c>
      <c r="Q35" s="116" t="n">
        <v>2807.24</v>
      </c>
      <c r="R35" s="116" t="n">
        <v>2805.78</v>
      </c>
      <c r="S35" s="116" t="n">
        <v>2821.22</v>
      </c>
      <c r="T35" s="116" t="n">
        <v>2919.6</v>
      </c>
      <c r="U35" s="116" t="n">
        <v>2916.35</v>
      </c>
      <c r="V35" s="116" t="n">
        <v>2721.59</v>
      </c>
      <c r="W35" s="116" t="n">
        <v>2490.37</v>
      </c>
      <c r="X35" s="116" t="n">
        <v>2323.72</v>
      </c>
      <c r="Y35" s="117" t="n">
        <v>2105.51</v>
      </c>
      <c r="Z35" s="118"/>
    </row>
    <row r="36" customFormat="false" ht="12.75" hidden="false" customHeight="false" outlineLevel="0" collapsed="false">
      <c r="A36" s="115" t="n">
        <v>25</v>
      </c>
      <c r="B36" s="116" t="n">
        <v>1942.99</v>
      </c>
      <c r="C36" s="116" t="n">
        <v>1860.29</v>
      </c>
      <c r="D36" s="116" t="n">
        <v>1829.44</v>
      </c>
      <c r="E36" s="116" t="n">
        <v>1830.06</v>
      </c>
      <c r="F36" s="116" t="n">
        <v>1860.7</v>
      </c>
      <c r="G36" s="116" t="n">
        <v>2006.52</v>
      </c>
      <c r="H36" s="116" t="n">
        <v>2334.07</v>
      </c>
      <c r="I36" s="116" t="n">
        <v>2533.01</v>
      </c>
      <c r="J36" s="116" t="n">
        <v>2696.03</v>
      </c>
      <c r="K36" s="116" t="n">
        <v>2753.4</v>
      </c>
      <c r="L36" s="116" t="n">
        <v>2754.97</v>
      </c>
      <c r="M36" s="116" t="n">
        <v>2756.28</v>
      </c>
      <c r="N36" s="116" t="n">
        <v>2746.49</v>
      </c>
      <c r="O36" s="116" t="n">
        <v>2737.69</v>
      </c>
      <c r="P36" s="116" t="n">
        <v>2742.86</v>
      </c>
      <c r="Q36" s="116" t="n">
        <v>2713.85</v>
      </c>
      <c r="R36" s="116" t="n">
        <v>2718.59</v>
      </c>
      <c r="S36" s="116" t="n">
        <v>2724.66</v>
      </c>
      <c r="T36" s="116" t="n">
        <v>2756.82</v>
      </c>
      <c r="U36" s="116" t="n">
        <v>2738.64</v>
      </c>
      <c r="V36" s="116" t="n">
        <v>2566.98</v>
      </c>
      <c r="W36" s="116" t="n">
        <v>2427.69</v>
      </c>
      <c r="X36" s="116" t="n">
        <v>2225.01</v>
      </c>
      <c r="Y36" s="117" t="n">
        <v>2027.4</v>
      </c>
      <c r="Z36" s="118"/>
    </row>
    <row r="37" customFormat="false" ht="12.75" hidden="false" customHeight="false" outlineLevel="0" collapsed="false">
      <c r="A37" s="115" t="n">
        <v>26</v>
      </c>
      <c r="B37" s="116" t="n">
        <v>1916.55</v>
      </c>
      <c r="C37" s="116" t="n">
        <v>1840.38</v>
      </c>
      <c r="D37" s="116" t="n">
        <v>1838.59</v>
      </c>
      <c r="E37" s="116" t="n">
        <v>1848.71</v>
      </c>
      <c r="F37" s="116" t="n">
        <v>1879.19</v>
      </c>
      <c r="G37" s="116" t="n">
        <v>2278.85</v>
      </c>
      <c r="H37" s="116" t="n">
        <v>2425.75</v>
      </c>
      <c r="I37" s="116" t="n">
        <v>2563.47</v>
      </c>
      <c r="J37" s="116" t="n">
        <v>2748.5</v>
      </c>
      <c r="K37" s="116" t="n">
        <v>3027.35</v>
      </c>
      <c r="L37" s="116" t="n">
        <v>3023.61</v>
      </c>
      <c r="M37" s="116" t="n">
        <v>3019.64</v>
      </c>
      <c r="N37" s="116" t="n">
        <v>2781.79</v>
      </c>
      <c r="O37" s="116" t="n">
        <v>2774.57</v>
      </c>
      <c r="P37" s="116" t="n">
        <v>2813</v>
      </c>
      <c r="Q37" s="116" t="n">
        <v>3018.4</v>
      </c>
      <c r="R37" s="116" t="n">
        <v>2747.1</v>
      </c>
      <c r="S37" s="116" t="n">
        <v>2779.4</v>
      </c>
      <c r="T37" s="116" t="n">
        <v>3035.13</v>
      </c>
      <c r="U37" s="116" t="n">
        <v>3048.72</v>
      </c>
      <c r="V37" s="116" t="n">
        <v>2623.17</v>
      </c>
      <c r="W37" s="116" t="n">
        <v>2494.66</v>
      </c>
      <c r="X37" s="116" t="n">
        <v>2377.91</v>
      </c>
      <c r="Y37" s="117" t="n">
        <v>2285.37</v>
      </c>
      <c r="Z37" s="118"/>
    </row>
    <row r="38" customFormat="false" ht="12.75" hidden="false" customHeight="false" outlineLevel="0" collapsed="false">
      <c r="A38" s="115" t="n">
        <v>27</v>
      </c>
      <c r="B38" s="116" t="n">
        <v>2331.23</v>
      </c>
      <c r="C38" s="116" t="n">
        <v>2170.59</v>
      </c>
      <c r="D38" s="116" t="n">
        <v>2035.93</v>
      </c>
      <c r="E38" s="116" t="n">
        <v>2007.21</v>
      </c>
      <c r="F38" s="116" t="n">
        <v>2021.72</v>
      </c>
      <c r="G38" s="116" t="n">
        <v>2047.57</v>
      </c>
      <c r="H38" s="116" t="n">
        <v>2226.35</v>
      </c>
      <c r="I38" s="116" t="n">
        <v>2405.81</v>
      </c>
      <c r="J38" s="116" t="n">
        <v>2557.5</v>
      </c>
      <c r="K38" s="116" t="n">
        <v>2702.65</v>
      </c>
      <c r="L38" s="116" t="n">
        <v>2964.95</v>
      </c>
      <c r="M38" s="116" t="n">
        <v>2966.84</v>
      </c>
      <c r="N38" s="116" t="n">
        <v>2966.82</v>
      </c>
      <c r="O38" s="116" t="n">
        <v>2967.84</v>
      </c>
      <c r="P38" s="116" t="n">
        <v>2949.34</v>
      </c>
      <c r="Q38" s="116" t="n">
        <v>2970.77</v>
      </c>
      <c r="R38" s="116" t="n">
        <v>2971.83</v>
      </c>
      <c r="S38" s="116" t="n">
        <v>2973.45</v>
      </c>
      <c r="T38" s="116" t="n">
        <v>2973.06</v>
      </c>
      <c r="U38" s="116" t="n">
        <v>2963.92</v>
      </c>
      <c r="V38" s="116" t="n">
        <v>2921.55</v>
      </c>
      <c r="W38" s="116" t="n">
        <v>2767.05</v>
      </c>
      <c r="X38" s="116" t="n">
        <v>2414.12</v>
      </c>
      <c r="Y38" s="117" t="n">
        <v>2375.4</v>
      </c>
      <c r="Z38" s="118"/>
    </row>
    <row r="39" customFormat="false" ht="12.75" hidden="false" customHeight="false" outlineLevel="0" collapsed="false">
      <c r="A39" s="115" t="n">
        <v>28</v>
      </c>
      <c r="B39" s="116" t="n">
        <v>2350.72</v>
      </c>
      <c r="C39" s="116" t="n">
        <v>2157.61</v>
      </c>
      <c r="D39" s="116" t="n">
        <v>1976.37</v>
      </c>
      <c r="E39" s="116" t="n">
        <v>1964.28</v>
      </c>
      <c r="F39" s="116" t="n">
        <v>1968.03</v>
      </c>
      <c r="G39" s="116" t="n">
        <v>1962.47</v>
      </c>
      <c r="H39" s="116" t="n">
        <v>2111.73</v>
      </c>
      <c r="I39" s="116" t="n">
        <v>2333.12</v>
      </c>
      <c r="J39" s="116" t="n">
        <v>2442.87</v>
      </c>
      <c r="K39" s="116" t="n">
        <v>2589.44</v>
      </c>
      <c r="L39" s="116" t="n">
        <v>2784.33</v>
      </c>
      <c r="M39" s="116" t="n">
        <v>2785.3</v>
      </c>
      <c r="N39" s="116" t="n">
        <v>2784.18</v>
      </c>
      <c r="O39" s="116" t="n">
        <v>2782.83</v>
      </c>
      <c r="P39" s="116" t="n">
        <v>2777.08</v>
      </c>
      <c r="Q39" s="116" t="n">
        <v>2765.32</v>
      </c>
      <c r="R39" s="116" t="n">
        <v>2793</v>
      </c>
      <c r="S39" s="116" t="n">
        <v>2796.16</v>
      </c>
      <c r="T39" s="116" t="n">
        <v>2793.11</v>
      </c>
      <c r="U39" s="116" t="n">
        <v>2786.08</v>
      </c>
      <c r="V39" s="116" t="n">
        <v>2777.27</v>
      </c>
      <c r="W39" s="116" t="n">
        <v>2665.69</v>
      </c>
      <c r="X39" s="116" t="n">
        <v>2406.36</v>
      </c>
      <c r="Y39" s="117" t="n">
        <v>2336.42</v>
      </c>
      <c r="Z39" s="118"/>
    </row>
    <row r="40" customFormat="false" ht="12.75" hidden="false" customHeight="false" outlineLevel="0" collapsed="false">
      <c r="A40" s="115" t="n">
        <v>29</v>
      </c>
      <c r="B40" s="116" t="n">
        <v>2322.23</v>
      </c>
      <c r="C40" s="116" t="n">
        <v>1983.56</v>
      </c>
      <c r="D40" s="116" t="n">
        <v>1938.06</v>
      </c>
      <c r="E40" s="116" t="n">
        <v>1914.59</v>
      </c>
      <c r="F40" s="116" t="n">
        <v>1944.25</v>
      </c>
      <c r="G40" s="116" t="n">
        <v>2088.65</v>
      </c>
      <c r="H40" s="116" t="n">
        <v>2388.66</v>
      </c>
      <c r="I40" s="116" t="n">
        <v>2546.81</v>
      </c>
      <c r="J40" s="116" t="n">
        <v>2806.09</v>
      </c>
      <c r="K40" s="116" t="n">
        <v>2810.86</v>
      </c>
      <c r="L40" s="116" t="n">
        <v>2810.55</v>
      </c>
      <c r="M40" s="116" t="n">
        <v>2826.66</v>
      </c>
      <c r="N40" s="116" t="n">
        <v>2808.1</v>
      </c>
      <c r="O40" s="116" t="n">
        <v>2808.61</v>
      </c>
      <c r="P40" s="116" t="n">
        <v>2808.56</v>
      </c>
      <c r="Q40" s="116" t="n">
        <v>2805.92</v>
      </c>
      <c r="R40" s="116" t="n">
        <v>2807.28</v>
      </c>
      <c r="S40" s="116" t="n">
        <v>2801.53</v>
      </c>
      <c r="T40" s="116" t="n">
        <v>2812.67</v>
      </c>
      <c r="U40" s="116" t="n">
        <v>2808.94</v>
      </c>
      <c r="V40" s="116" t="n">
        <v>2712.81</v>
      </c>
      <c r="W40" s="116" t="n">
        <v>2591.62</v>
      </c>
      <c r="X40" s="116" t="n">
        <v>2419.24</v>
      </c>
      <c r="Y40" s="117" t="n">
        <v>2352.51</v>
      </c>
      <c r="Z40" s="118"/>
    </row>
    <row r="41" customFormat="false" ht="12.75" hidden="false" customHeight="false" outlineLevel="0" collapsed="false">
      <c r="A41" s="115" t="n">
        <v>30</v>
      </c>
      <c r="B41" s="116" t="n">
        <v>2356.74</v>
      </c>
      <c r="C41" s="116" t="n">
        <v>2170.87</v>
      </c>
      <c r="D41" s="116" t="n">
        <v>1952.32</v>
      </c>
      <c r="E41" s="116" t="n">
        <v>1936.85</v>
      </c>
      <c r="F41" s="116" t="n">
        <v>1993.51</v>
      </c>
      <c r="G41" s="116" t="n">
        <v>2163.61</v>
      </c>
      <c r="H41" s="116" t="n">
        <v>2413.17</v>
      </c>
      <c r="I41" s="116" t="n">
        <v>2580.29</v>
      </c>
      <c r="J41" s="116" t="n">
        <v>2812.45</v>
      </c>
      <c r="K41" s="116" t="n">
        <v>2816.81</v>
      </c>
      <c r="L41" s="116" t="n">
        <v>2816.51</v>
      </c>
      <c r="M41" s="116" t="n">
        <v>2835.72</v>
      </c>
      <c r="N41" s="116" t="n">
        <v>2812.95</v>
      </c>
      <c r="O41" s="116" t="n">
        <v>2809.45</v>
      </c>
      <c r="P41" s="116" t="n">
        <v>2811.19</v>
      </c>
      <c r="Q41" s="116" t="n">
        <v>2811.92</v>
      </c>
      <c r="R41" s="116" t="n">
        <v>2810.55</v>
      </c>
      <c r="S41" s="116" t="n">
        <v>2798.74</v>
      </c>
      <c r="T41" s="116" t="n">
        <v>2805.13</v>
      </c>
      <c r="U41" s="116" t="n">
        <v>2800.1</v>
      </c>
      <c r="V41" s="116" t="n">
        <v>2632.59</v>
      </c>
      <c r="W41" s="116" t="n">
        <v>2552.25</v>
      </c>
      <c r="X41" s="116" t="n">
        <v>2304.36</v>
      </c>
      <c r="Y41" s="117" t="n">
        <v>2214.5</v>
      </c>
      <c r="Z41" s="118"/>
    </row>
    <row r="42" customFormat="false" ht="13.5" hidden="false" customHeight="false" outlineLevel="0" collapsed="false">
      <c r="A42" s="119" t="n">
        <v>31</v>
      </c>
      <c r="B42" s="116" t="n">
        <v>2250.01</v>
      </c>
      <c r="C42" s="116" t="n">
        <v>1920.24</v>
      </c>
      <c r="D42" s="116" t="n">
        <v>1867.69</v>
      </c>
      <c r="E42" s="116" t="n">
        <v>1880.14</v>
      </c>
      <c r="F42" s="116" t="n">
        <v>1981.45</v>
      </c>
      <c r="G42" s="116" t="n">
        <v>2187.23</v>
      </c>
      <c r="H42" s="116" t="n">
        <v>2446.79</v>
      </c>
      <c r="I42" s="116" t="n">
        <v>2581.13</v>
      </c>
      <c r="J42" s="116" t="n">
        <v>3050.91</v>
      </c>
      <c r="K42" s="116" t="n">
        <v>3104.6</v>
      </c>
      <c r="L42" s="116" t="n">
        <v>3104.96</v>
      </c>
      <c r="M42" s="116" t="n">
        <v>3107.79</v>
      </c>
      <c r="N42" s="116" t="n">
        <v>3060.71</v>
      </c>
      <c r="O42" s="116" t="n">
        <v>3059.26</v>
      </c>
      <c r="P42" s="116" t="n">
        <v>3062.27</v>
      </c>
      <c r="Q42" s="116" t="n">
        <v>3061.5</v>
      </c>
      <c r="R42" s="116" t="n">
        <v>3013.37</v>
      </c>
      <c r="S42" s="116" t="n">
        <v>3078.14</v>
      </c>
      <c r="T42" s="116" t="n">
        <v>3105.22</v>
      </c>
      <c r="U42" s="116" t="n">
        <v>3098.23</v>
      </c>
      <c r="V42" s="116" t="n">
        <v>3073.78</v>
      </c>
      <c r="W42" s="116" t="n">
        <v>2723.43</v>
      </c>
      <c r="X42" s="116" t="n">
        <v>2538.19</v>
      </c>
      <c r="Y42" s="117" t="n">
        <v>2429.45</v>
      </c>
      <c r="Z42" s="118"/>
    </row>
    <row r="43" customFormat="false" ht="17.25" hidden="false" customHeight="true" outlineLevel="0" collapsed="false">
      <c r="A43" s="120"/>
      <c r="B43" s="121" t="s">
        <v>99</v>
      </c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</row>
    <row r="44" customFormat="false" ht="39" hidden="false" customHeight="true" outlineLevel="0" collapsed="false">
      <c r="A44" s="108" t="s">
        <v>71</v>
      </c>
      <c r="B44" s="109" t="s">
        <v>10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2"/>
    </row>
    <row r="45" customFormat="false" ht="58.5" hidden="false" customHeight="true" outlineLevel="0" collapsed="false">
      <c r="A45" s="108"/>
      <c r="B45" s="110" t="s">
        <v>73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</row>
    <row r="46" customFormat="false" ht="42" hidden="false" customHeight="true" outlineLevel="0" collapsed="false">
      <c r="A46" s="108"/>
      <c r="B46" s="111" t="s">
        <v>74</v>
      </c>
      <c r="C46" s="111" t="s">
        <v>75</v>
      </c>
      <c r="D46" s="111" t="s">
        <v>76</v>
      </c>
      <c r="E46" s="111" t="s">
        <v>77</v>
      </c>
      <c r="F46" s="111" t="s">
        <v>78</v>
      </c>
      <c r="G46" s="111" t="s">
        <v>79</v>
      </c>
      <c r="H46" s="111" t="s">
        <v>80</v>
      </c>
      <c r="I46" s="111" t="s">
        <v>81</v>
      </c>
      <c r="J46" s="111" t="s">
        <v>82</v>
      </c>
      <c r="K46" s="111" t="s">
        <v>83</v>
      </c>
      <c r="L46" s="111" t="s">
        <v>84</v>
      </c>
      <c r="M46" s="111" t="s">
        <v>85</v>
      </c>
      <c r="N46" s="111" t="s">
        <v>86</v>
      </c>
      <c r="O46" s="111" t="s">
        <v>87</v>
      </c>
      <c r="P46" s="111" t="s">
        <v>88</v>
      </c>
      <c r="Q46" s="111" t="s">
        <v>89</v>
      </c>
      <c r="R46" s="111" t="s">
        <v>90</v>
      </c>
      <c r="S46" s="111" t="s">
        <v>91</v>
      </c>
      <c r="T46" s="111" t="s">
        <v>92</v>
      </c>
      <c r="U46" s="111" t="s">
        <v>93</v>
      </c>
      <c r="V46" s="111" t="s">
        <v>94</v>
      </c>
      <c r="W46" s="111" t="s">
        <v>95</v>
      </c>
      <c r="X46" s="111" t="s">
        <v>96</v>
      </c>
      <c r="Y46" s="112" t="s">
        <v>97</v>
      </c>
    </row>
    <row r="47" s="114" customFormat="true" ht="16.15" hidden="false" customHeight="true" outlineLevel="0" collapsed="false">
      <c r="A47" s="113" t="s">
        <v>101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</row>
    <row r="48" customFormat="false" ht="12.75" hidden="false" customHeight="false" outlineLevel="0" collapsed="false">
      <c r="A48" s="115" t="n">
        <v>1</v>
      </c>
      <c r="B48" s="116" t="n">
        <v>3197.64</v>
      </c>
      <c r="C48" s="116" t="n">
        <v>3143.14</v>
      </c>
      <c r="D48" s="116" t="n">
        <v>3120.57</v>
      </c>
      <c r="E48" s="116" t="n">
        <v>3030.77</v>
      </c>
      <c r="F48" s="116" t="n">
        <v>2995.65</v>
      </c>
      <c r="G48" s="116" t="n">
        <v>2999.57</v>
      </c>
      <c r="H48" s="116" t="n">
        <v>3051.01</v>
      </c>
      <c r="I48" s="116" t="n">
        <v>3048.28</v>
      </c>
      <c r="J48" s="116" t="n">
        <v>2923.8</v>
      </c>
      <c r="K48" s="116" t="n">
        <v>3009.27</v>
      </c>
      <c r="L48" s="116" t="n">
        <v>3152.63</v>
      </c>
      <c r="M48" s="116" t="n">
        <v>3170.86</v>
      </c>
      <c r="N48" s="116" t="n">
        <v>3191.97</v>
      </c>
      <c r="O48" s="116" t="n">
        <v>3215.32</v>
      </c>
      <c r="P48" s="116" t="n">
        <v>3229.04</v>
      </c>
      <c r="Q48" s="116" t="n">
        <v>3271.23</v>
      </c>
      <c r="R48" s="116" t="n">
        <v>3308.01</v>
      </c>
      <c r="S48" s="116" t="n">
        <v>3357.21</v>
      </c>
      <c r="T48" s="116" t="n">
        <v>3394.58</v>
      </c>
      <c r="U48" s="116" t="n">
        <v>3393.33</v>
      </c>
      <c r="V48" s="116" t="n">
        <v>3383.67</v>
      </c>
      <c r="W48" s="116" t="n">
        <v>3364.38</v>
      </c>
      <c r="X48" s="116" t="n">
        <v>3271.89</v>
      </c>
      <c r="Y48" s="117" t="n">
        <v>3186.37</v>
      </c>
      <c r="Z48" s="118"/>
    </row>
    <row r="49" customFormat="false" ht="12.75" hidden="false" customHeight="false" outlineLevel="0" collapsed="false">
      <c r="A49" s="115" t="n">
        <v>2</v>
      </c>
      <c r="B49" s="116" t="n">
        <v>3211.26</v>
      </c>
      <c r="C49" s="116" t="n">
        <v>3081.77</v>
      </c>
      <c r="D49" s="116" t="n">
        <v>2955.74</v>
      </c>
      <c r="E49" s="116" t="n">
        <v>2909.92</v>
      </c>
      <c r="F49" s="116" t="n">
        <v>2903.87</v>
      </c>
      <c r="G49" s="116" t="n">
        <v>2941.96</v>
      </c>
      <c r="H49" s="116" t="n">
        <v>3029.52</v>
      </c>
      <c r="I49" s="116" t="n">
        <v>3220.6</v>
      </c>
      <c r="J49" s="116" t="n">
        <v>3284.93</v>
      </c>
      <c r="K49" s="116" t="n">
        <v>3433.07</v>
      </c>
      <c r="L49" s="116" t="n">
        <v>3603.34</v>
      </c>
      <c r="M49" s="116" t="n">
        <v>3638.2</v>
      </c>
      <c r="N49" s="116" t="n">
        <v>3635.53</v>
      </c>
      <c r="O49" s="116" t="n">
        <v>3634.13</v>
      </c>
      <c r="P49" s="116" t="n">
        <v>3617.41</v>
      </c>
      <c r="Q49" s="116" t="n">
        <v>3617.44</v>
      </c>
      <c r="R49" s="116" t="n">
        <v>3652.4</v>
      </c>
      <c r="S49" s="116" t="n">
        <v>3687.2</v>
      </c>
      <c r="T49" s="116" t="n">
        <v>3719.47</v>
      </c>
      <c r="U49" s="116" t="n">
        <v>3717.01</v>
      </c>
      <c r="V49" s="116" t="n">
        <v>3699.09</v>
      </c>
      <c r="W49" s="116" t="n">
        <v>3666.47</v>
      </c>
      <c r="X49" s="116" t="n">
        <v>3540.03</v>
      </c>
      <c r="Y49" s="117" t="n">
        <v>3299.15</v>
      </c>
      <c r="Z49" s="118"/>
    </row>
    <row r="50" customFormat="false" ht="12.75" hidden="false" customHeight="false" outlineLevel="0" collapsed="false">
      <c r="A50" s="115" t="n">
        <v>3</v>
      </c>
      <c r="B50" s="116" t="n">
        <v>3195.38</v>
      </c>
      <c r="C50" s="116" t="n">
        <v>3126.65</v>
      </c>
      <c r="D50" s="116" t="n">
        <v>3111.22</v>
      </c>
      <c r="E50" s="116" t="n">
        <v>3071.65</v>
      </c>
      <c r="F50" s="116" t="n">
        <v>3040.88</v>
      </c>
      <c r="G50" s="116" t="n">
        <v>3115.99</v>
      </c>
      <c r="H50" s="116" t="n">
        <v>3195.19</v>
      </c>
      <c r="I50" s="116" t="n">
        <v>3324.53</v>
      </c>
      <c r="J50" s="116" t="n">
        <v>3441.89</v>
      </c>
      <c r="K50" s="116" t="n">
        <v>3646.69</v>
      </c>
      <c r="L50" s="116" t="n">
        <v>3710.46</v>
      </c>
      <c r="M50" s="116" t="n">
        <v>3718.38</v>
      </c>
      <c r="N50" s="116" t="n">
        <v>3699</v>
      </c>
      <c r="O50" s="116" t="n">
        <v>3692.24</v>
      </c>
      <c r="P50" s="116" t="n">
        <v>3665.85</v>
      </c>
      <c r="Q50" s="116" t="n">
        <v>3657.13</v>
      </c>
      <c r="R50" s="116" t="n">
        <v>3701.66</v>
      </c>
      <c r="S50" s="116" t="n">
        <v>3763.23</v>
      </c>
      <c r="T50" s="116" t="n">
        <v>3800.94</v>
      </c>
      <c r="U50" s="116" t="n">
        <v>3797.46</v>
      </c>
      <c r="V50" s="116" t="n">
        <v>3733.04</v>
      </c>
      <c r="W50" s="116" t="n">
        <v>3630.54</v>
      </c>
      <c r="X50" s="116" t="n">
        <v>3459.09</v>
      </c>
      <c r="Y50" s="117" t="n">
        <v>3285.17</v>
      </c>
      <c r="Z50" s="118"/>
    </row>
    <row r="51" customFormat="false" ht="12.75" hidden="false" customHeight="false" outlineLevel="0" collapsed="false">
      <c r="A51" s="115" t="n">
        <v>4</v>
      </c>
      <c r="B51" s="116" t="n">
        <v>3176.78</v>
      </c>
      <c r="C51" s="116" t="n">
        <v>3123.4</v>
      </c>
      <c r="D51" s="116" t="n">
        <v>3093.84</v>
      </c>
      <c r="E51" s="116" t="n">
        <v>2999.51</v>
      </c>
      <c r="F51" s="116" t="n">
        <v>3011.97</v>
      </c>
      <c r="G51" s="116" t="n">
        <v>3110.1</v>
      </c>
      <c r="H51" s="116" t="n">
        <v>3167.36</v>
      </c>
      <c r="I51" s="116" t="n">
        <v>3322.43</v>
      </c>
      <c r="J51" s="116" t="n">
        <v>3548.59</v>
      </c>
      <c r="K51" s="116" t="n">
        <v>3792.51</v>
      </c>
      <c r="L51" s="116" t="n">
        <v>3933.83</v>
      </c>
      <c r="M51" s="116" t="n">
        <v>3936.11</v>
      </c>
      <c r="N51" s="116" t="n">
        <v>3932.44</v>
      </c>
      <c r="O51" s="116" t="n">
        <v>3928.21</v>
      </c>
      <c r="P51" s="116" t="n">
        <v>3906.69</v>
      </c>
      <c r="Q51" s="116" t="n">
        <v>3882.39</v>
      </c>
      <c r="R51" s="116" t="n">
        <v>3903.11</v>
      </c>
      <c r="S51" s="116" t="n">
        <v>3937.1</v>
      </c>
      <c r="T51" s="116" t="n">
        <v>3934.22</v>
      </c>
      <c r="U51" s="116" t="n">
        <v>3923.32</v>
      </c>
      <c r="V51" s="116" t="n">
        <v>3877.31</v>
      </c>
      <c r="W51" s="116" t="n">
        <v>3729.66</v>
      </c>
      <c r="X51" s="116" t="n">
        <v>3279.17</v>
      </c>
      <c r="Y51" s="117" t="n">
        <v>3180.54</v>
      </c>
      <c r="Z51" s="118"/>
    </row>
    <row r="52" customFormat="false" ht="12.75" hidden="false" customHeight="false" outlineLevel="0" collapsed="false">
      <c r="A52" s="115" t="n">
        <v>5</v>
      </c>
      <c r="B52" s="116" t="n">
        <v>3176.16</v>
      </c>
      <c r="C52" s="116" t="n">
        <v>3129.4</v>
      </c>
      <c r="D52" s="116" t="n">
        <v>3038.84</v>
      </c>
      <c r="E52" s="116" t="n">
        <v>3124.64</v>
      </c>
      <c r="F52" s="116" t="n">
        <v>3182.71</v>
      </c>
      <c r="G52" s="116" t="n">
        <v>3206.9</v>
      </c>
      <c r="H52" s="116" t="n">
        <v>3250.48</v>
      </c>
      <c r="I52" s="116" t="n">
        <v>3369.37</v>
      </c>
      <c r="J52" s="116" t="n">
        <v>3636.09</v>
      </c>
      <c r="K52" s="116" t="n">
        <v>3832.39</v>
      </c>
      <c r="L52" s="116" t="n">
        <v>3978.16</v>
      </c>
      <c r="M52" s="116" t="n">
        <v>3992.12</v>
      </c>
      <c r="N52" s="116" t="n">
        <v>3993.82</v>
      </c>
      <c r="O52" s="116" t="n">
        <v>3997.6</v>
      </c>
      <c r="P52" s="116" t="n">
        <v>3988.83</v>
      </c>
      <c r="Q52" s="116" t="n">
        <v>3984.26</v>
      </c>
      <c r="R52" s="116" t="n">
        <v>4007.89</v>
      </c>
      <c r="S52" s="116" t="n">
        <v>4013.12</v>
      </c>
      <c r="T52" s="116" t="n">
        <v>4008.64</v>
      </c>
      <c r="U52" s="116" t="n">
        <v>3973.62</v>
      </c>
      <c r="V52" s="116" t="n">
        <v>3883.76</v>
      </c>
      <c r="W52" s="116" t="n">
        <v>3736.04</v>
      </c>
      <c r="X52" s="116" t="n">
        <v>3386.34</v>
      </c>
      <c r="Y52" s="117" t="n">
        <v>3188.91</v>
      </c>
      <c r="Z52" s="118"/>
    </row>
    <row r="53" customFormat="false" ht="12.75" hidden="false" customHeight="false" outlineLevel="0" collapsed="false">
      <c r="A53" s="115" t="n">
        <v>6</v>
      </c>
      <c r="B53" s="116" t="n">
        <v>3154.05</v>
      </c>
      <c r="C53" s="116" t="n">
        <v>3103.11</v>
      </c>
      <c r="D53" s="116" t="n">
        <v>2908.34</v>
      </c>
      <c r="E53" s="116" t="n">
        <v>2822.57</v>
      </c>
      <c r="F53" s="116" t="n">
        <v>3161.07</v>
      </c>
      <c r="G53" s="116" t="n">
        <v>3190.21</v>
      </c>
      <c r="H53" s="116" t="n">
        <v>3226.67</v>
      </c>
      <c r="I53" s="116" t="n">
        <v>3329.85</v>
      </c>
      <c r="J53" s="116" t="n">
        <v>3522.7</v>
      </c>
      <c r="K53" s="116" t="n">
        <v>3791.7</v>
      </c>
      <c r="L53" s="116" t="n">
        <v>3946.94</v>
      </c>
      <c r="M53" s="116" t="n">
        <v>3974.5</v>
      </c>
      <c r="N53" s="116" t="n">
        <v>3955.2</v>
      </c>
      <c r="O53" s="116" t="n">
        <v>3947.78</v>
      </c>
      <c r="P53" s="116" t="n">
        <v>3925.11</v>
      </c>
      <c r="Q53" s="116" t="n">
        <v>3920.41</v>
      </c>
      <c r="R53" s="116" t="n">
        <v>3966.53</v>
      </c>
      <c r="S53" s="116" t="n">
        <v>4002.72</v>
      </c>
      <c r="T53" s="116" t="n">
        <v>4003.31</v>
      </c>
      <c r="U53" s="116" t="n">
        <v>4003.85</v>
      </c>
      <c r="V53" s="116" t="n">
        <v>3980.59</v>
      </c>
      <c r="W53" s="116" t="n">
        <v>3938.63</v>
      </c>
      <c r="X53" s="116" t="n">
        <v>3653.34</v>
      </c>
      <c r="Y53" s="117" t="n">
        <v>3424.03</v>
      </c>
      <c r="Z53" s="118"/>
    </row>
    <row r="54" customFormat="false" ht="12.75" hidden="false" customHeight="false" outlineLevel="0" collapsed="false">
      <c r="A54" s="115" t="n">
        <v>7</v>
      </c>
      <c r="B54" s="116" t="n">
        <v>3349.12</v>
      </c>
      <c r="C54" s="116" t="n">
        <v>3298.12</v>
      </c>
      <c r="D54" s="116" t="n">
        <v>3231.54</v>
      </c>
      <c r="E54" s="116" t="n">
        <v>3203.89</v>
      </c>
      <c r="F54" s="116" t="n">
        <v>3224.89</v>
      </c>
      <c r="G54" s="116" t="n">
        <v>3228.07</v>
      </c>
      <c r="H54" s="116" t="n">
        <v>3272.52</v>
      </c>
      <c r="I54" s="116" t="n">
        <v>3371.08</v>
      </c>
      <c r="J54" s="116" t="n">
        <v>3573.54</v>
      </c>
      <c r="K54" s="116" t="n">
        <v>3732.55</v>
      </c>
      <c r="L54" s="116" t="n">
        <v>3912.26</v>
      </c>
      <c r="M54" s="116" t="n">
        <v>3957.53</v>
      </c>
      <c r="N54" s="116" t="n">
        <v>3955.24</v>
      </c>
      <c r="O54" s="116" t="n">
        <v>3953.99</v>
      </c>
      <c r="P54" s="116" t="n">
        <v>3948.34</v>
      </c>
      <c r="Q54" s="116" t="n">
        <v>3931.44</v>
      </c>
      <c r="R54" s="116" t="n">
        <v>3975.29</v>
      </c>
      <c r="S54" s="116" t="n">
        <v>3989.49</v>
      </c>
      <c r="T54" s="116" t="n">
        <v>3985.64</v>
      </c>
      <c r="U54" s="116" t="n">
        <v>3978.36</v>
      </c>
      <c r="V54" s="116" t="n">
        <v>3951.04</v>
      </c>
      <c r="W54" s="116" t="n">
        <v>3881.11</v>
      </c>
      <c r="X54" s="116" t="n">
        <v>3622.5</v>
      </c>
      <c r="Y54" s="117" t="n">
        <v>3381.57</v>
      </c>
      <c r="Z54" s="118"/>
    </row>
    <row r="55" customFormat="false" ht="12.75" hidden="false" customHeight="false" outlineLevel="0" collapsed="false">
      <c r="A55" s="115" t="n">
        <v>8</v>
      </c>
      <c r="B55" s="116" t="n">
        <v>3273.98</v>
      </c>
      <c r="C55" s="116" t="n">
        <v>3232.74</v>
      </c>
      <c r="D55" s="116" t="n">
        <v>3149.76</v>
      </c>
      <c r="E55" s="116" t="n">
        <v>3140</v>
      </c>
      <c r="F55" s="116" t="n">
        <v>3148.18</v>
      </c>
      <c r="G55" s="116" t="n">
        <v>3164.46</v>
      </c>
      <c r="H55" s="116" t="n">
        <v>3287.19</v>
      </c>
      <c r="I55" s="116" t="n">
        <v>3423.18</v>
      </c>
      <c r="J55" s="116" t="n">
        <v>3584.39</v>
      </c>
      <c r="K55" s="116" t="n">
        <v>3826.08</v>
      </c>
      <c r="L55" s="116" t="n">
        <v>3933.24</v>
      </c>
      <c r="M55" s="116" t="n">
        <v>3957.09</v>
      </c>
      <c r="N55" s="116" t="n">
        <v>3948.57</v>
      </c>
      <c r="O55" s="116" t="n">
        <v>3959.18</v>
      </c>
      <c r="P55" s="116" t="n">
        <v>3927.79</v>
      </c>
      <c r="Q55" s="116" t="n">
        <v>3928.83</v>
      </c>
      <c r="R55" s="116" t="n">
        <v>3952.93</v>
      </c>
      <c r="S55" s="116" t="n">
        <v>3986.22</v>
      </c>
      <c r="T55" s="116" t="n">
        <v>3981.71</v>
      </c>
      <c r="U55" s="116" t="n">
        <v>3972.17</v>
      </c>
      <c r="V55" s="116" t="n">
        <v>3946.72</v>
      </c>
      <c r="W55" s="116" t="n">
        <v>3818.99</v>
      </c>
      <c r="X55" s="116" t="n">
        <v>3581.05</v>
      </c>
      <c r="Y55" s="117" t="n">
        <v>3335.69</v>
      </c>
      <c r="Z55" s="118"/>
    </row>
    <row r="56" customFormat="false" ht="12.75" hidden="false" customHeight="false" outlineLevel="0" collapsed="false">
      <c r="A56" s="115" t="n">
        <v>9</v>
      </c>
      <c r="B56" s="116" t="n">
        <v>3269.36</v>
      </c>
      <c r="C56" s="116" t="n">
        <v>3207.19</v>
      </c>
      <c r="D56" s="116" t="n">
        <v>3136.52</v>
      </c>
      <c r="E56" s="116" t="n">
        <v>3128.35</v>
      </c>
      <c r="F56" s="116" t="n">
        <v>3146.86</v>
      </c>
      <c r="G56" s="116" t="n">
        <v>3213.88</v>
      </c>
      <c r="H56" s="116" t="n">
        <v>3399.46</v>
      </c>
      <c r="I56" s="116" t="n">
        <v>3693.47</v>
      </c>
      <c r="J56" s="116" t="n">
        <v>3979.15</v>
      </c>
      <c r="K56" s="116" t="n">
        <v>4023.77</v>
      </c>
      <c r="L56" s="116" t="n">
        <v>4036.24</v>
      </c>
      <c r="M56" s="116" t="n">
        <v>4035.79</v>
      </c>
      <c r="N56" s="116" t="n">
        <v>4032.29</v>
      </c>
      <c r="O56" s="116" t="n">
        <v>4034.52</v>
      </c>
      <c r="P56" s="116" t="n">
        <v>4031.03</v>
      </c>
      <c r="Q56" s="116" t="n">
        <v>4012.27</v>
      </c>
      <c r="R56" s="116" t="n">
        <v>4023.81</v>
      </c>
      <c r="S56" s="116" t="n">
        <v>4034.02</v>
      </c>
      <c r="T56" s="116" t="n">
        <v>4015.73</v>
      </c>
      <c r="U56" s="116" t="n">
        <v>3992.5</v>
      </c>
      <c r="V56" s="116" t="n">
        <v>3920.27</v>
      </c>
      <c r="W56" s="116" t="n">
        <v>3800.48</v>
      </c>
      <c r="X56" s="116" t="n">
        <v>3564.59</v>
      </c>
      <c r="Y56" s="117" t="n">
        <v>3291.01</v>
      </c>
      <c r="Z56" s="118"/>
    </row>
    <row r="57" customFormat="false" ht="12.75" hidden="false" customHeight="false" outlineLevel="0" collapsed="false">
      <c r="A57" s="115" t="n">
        <v>10</v>
      </c>
      <c r="B57" s="116" t="n">
        <v>3261.42</v>
      </c>
      <c r="C57" s="116" t="n">
        <v>3206.81</v>
      </c>
      <c r="D57" s="116" t="n">
        <v>3182.43</v>
      </c>
      <c r="E57" s="116" t="n">
        <v>3183.09</v>
      </c>
      <c r="F57" s="116" t="n">
        <v>3238.52</v>
      </c>
      <c r="G57" s="116" t="n">
        <v>3338.44</v>
      </c>
      <c r="H57" s="116" t="n">
        <v>3632.74</v>
      </c>
      <c r="I57" s="116" t="n">
        <v>3934.24</v>
      </c>
      <c r="J57" s="116" t="n">
        <v>4040.64</v>
      </c>
      <c r="K57" s="116" t="n">
        <v>4115.97</v>
      </c>
      <c r="L57" s="116" t="n">
        <v>4112.18</v>
      </c>
      <c r="M57" s="116" t="n">
        <v>4111.77</v>
      </c>
      <c r="N57" s="116" t="n">
        <v>4060.81</v>
      </c>
      <c r="O57" s="116" t="n">
        <v>4060.14</v>
      </c>
      <c r="P57" s="116" t="n">
        <v>4063.18</v>
      </c>
      <c r="Q57" s="116" t="n">
        <v>4046.51</v>
      </c>
      <c r="R57" s="116" t="n">
        <v>4052.18</v>
      </c>
      <c r="S57" s="116" t="n">
        <v>4072.28</v>
      </c>
      <c r="T57" s="116" t="n">
        <v>4051.62</v>
      </c>
      <c r="U57" s="116" t="n">
        <v>4042.27</v>
      </c>
      <c r="V57" s="116" t="n">
        <v>3963.27</v>
      </c>
      <c r="W57" s="116" t="n">
        <v>3882.34</v>
      </c>
      <c r="X57" s="116" t="n">
        <v>3676.8</v>
      </c>
      <c r="Y57" s="117" t="n">
        <v>3346.47</v>
      </c>
      <c r="Z57" s="118"/>
    </row>
    <row r="58" customFormat="false" ht="12.75" hidden="false" customHeight="false" outlineLevel="0" collapsed="false">
      <c r="A58" s="115" t="n">
        <v>11</v>
      </c>
      <c r="B58" s="116" t="n">
        <v>3342.27</v>
      </c>
      <c r="C58" s="116" t="n">
        <v>3263.68</v>
      </c>
      <c r="D58" s="116" t="n">
        <v>3223.87</v>
      </c>
      <c r="E58" s="116" t="n">
        <v>3248.88</v>
      </c>
      <c r="F58" s="116" t="n">
        <v>3299.75</v>
      </c>
      <c r="G58" s="116" t="n">
        <v>3387.37</v>
      </c>
      <c r="H58" s="116" t="n">
        <v>3657.83</v>
      </c>
      <c r="I58" s="116" t="n">
        <v>4002.27</v>
      </c>
      <c r="J58" s="116" t="n">
        <v>4086.38</v>
      </c>
      <c r="K58" s="116" t="n">
        <v>4164.11</v>
      </c>
      <c r="L58" s="116" t="n">
        <v>4173.05</v>
      </c>
      <c r="M58" s="116" t="n">
        <v>4144.59</v>
      </c>
      <c r="N58" s="116" t="n">
        <v>4092.53</v>
      </c>
      <c r="O58" s="116" t="n">
        <v>4089.54</v>
      </c>
      <c r="P58" s="116" t="n">
        <v>4087.65</v>
      </c>
      <c r="Q58" s="116" t="n">
        <v>4067.02</v>
      </c>
      <c r="R58" s="116" t="n">
        <v>4071.18</v>
      </c>
      <c r="S58" s="116" t="n">
        <v>4083.94</v>
      </c>
      <c r="T58" s="116" t="n">
        <v>4056.35</v>
      </c>
      <c r="U58" s="116" t="n">
        <v>4047.46</v>
      </c>
      <c r="V58" s="116" t="n">
        <v>3968.1</v>
      </c>
      <c r="W58" s="116" t="n">
        <v>3884.5</v>
      </c>
      <c r="X58" s="116" t="n">
        <v>3645.64</v>
      </c>
      <c r="Y58" s="117" t="n">
        <v>3324.76</v>
      </c>
      <c r="Z58" s="118"/>
    </row>
    <row r="59" customFormat="false" ht="12.75" hidden="false" customHeight="false" outlineLevel="0" collapsed="false">
      <c r="A59" s="115" t="n">
        <v>12</v>
      </c>
      <c r="B59" s="116" t="n">
        <v>3273.36</v>
      </c>
      <c r="C59" s="116" t="n">
        <v>3197.16</v>
      </c>
      <c r="D59" s="116" t="n">
        <v>3136.97</v>
      </c>
      <c r="E59" s="116" t="n">
        <v>3151.31</v>
      </c>
      <c r="F59" s="116" t="n">
        <v>3213.77</v>
      </c>
      <c r="G59" s="116" t="n">
        <v>3358.68</v>
      </c>
      <c r="H59" s="116" t="n">
        <v>3621.37</v>
      </c>
      <c r="I59" s="116" t="n">
        <v>3879.52</v>
      </c>
      <c r="J59" s="116" t="n">
        <v>4004.83</v>
      </c>
      <c r="K59" s="116" t="n">
        <v>4066.11</v>
      </c>
      <c r="L59" s="116" t="n">
        <v>4086.39</v>
      </c>
      <c r="M59" s="116" t="n">
        <v>4102.86</v>
      </c>
      <c r="N59" s="116" t="n">
        <v>4065.17</v>
      </c>
      <c r="O59" s="116" t="n">
        <v>4089.47</v>
      </c>
      <c r="P59" s="116" t="n">
        <v>4102.38</v>
      </c>
      <c r="Q59" s="116" t="n">
        <v>4061.44</v>
      </c>
      <c r="R59" s="116" t="n">
        <v>4080.78</v>
      </c>
      <c r="S59" s="116" t="n">
        <v>4108.18</v>
      </c>
      <c r="T59" s="116" t="n">
        <v>4107.69</v>
      </c>
      <c r="U59" s="116" t="n">
        <v>4107.75</v>
      </c>
      <c r="V59" s="116" t="n">
        <v>4095.42</v>
      </c>
      <c r="W59" s="116" t="n">
        <v>3961.93</v>
      </c>
      <c r="X59" s="116" t="n">
        <v>3917.08</v>
      </c>
      <c r="Y59" s="117" t="n">
        <v>3908.56</v>
      </c>
      <c r="Z59" s="118"/>
    </row>
    <row r="60" customFormat="false" ht="12.75" hidden="false" customHeight="false" outlineLevel="0" collapsed="false">
      <c r="A60" s="115" t="n">
        <v>13</v>
      </c>
      <c r="B60" s="116" t="n">
        <v>3830.85</v>
      </c>
      <c r="C60" s="116" t="n">
        <v>3647.68</v>
      </c>
      <c r="D60" s="116" t="n">
        <v>3574.16</v>
      </c>
      <c r="E60" s="116" t="n">
        <v>3452.81</v>
      </c>
      <c r="F60" s="116" t="n">
        <v>3575.73</v>
      </c>
      <c r="G60" s="116" t="n">
        <v>3834.11</v>
      </c>
      <c r="H60" s="116" t="n">
        <v>3856.34</v>
      </c>
      <c r="I60" s="116" t="n">
        <v>3925.62</v>
      </c>
      <c r="J60" s="116" t="n">
        <v>3956.09</v>
      </c>
      <c r="K60" s="116" t="n">
        <v>5161.64</v>
      </c>
      <c r="L60" s="116" t="n">
        <v>4969.39</v>
      </c>
      <c r="M60" s="116" t="n">
        <v>5176.71</v>
      </c>
      <c r="N60" s="116" t="n">
        <v>5065.87</v>
      </c>
      <c r="O60" s="116" t="n">
        <v>4966.76</v>
      </c>
      <c r="P60" s="116" t="n">
        <v>4995.13</v>
      </c>
      <c r="Q60" s="116" t="n">
        <v>5138.95</v>
      </c>
      <c r="R60" s="116" t="n">
        <v>5163.57</v>
      </c>
      <c r="S60" s="116" t="n">
        <v>5280.65</v>
      </c>
      <c r="T60" s="116" t="n">
        <v>5161.06</v>
      </c>
      <c r="U60" s="116" t="n">
        <v>5133.09</v>
      </c>
      <c r="V60" s="116" t="n">
        <v>5043.86</v>
      </c>
      <c r="W60" s="116" t="n">
        <v>4869.62</v>
      </c>
      <c r="X60" s="116" t="n">
        <v>4467.58</v>
      </c>
      <c r="Y60" s="117" t="n">
        <v>3949</v>
      </c>
      <c r="Z60" s="118"/>
    </row>
    <row r="61" customFormat="false" ht="12.75" hidden="false" customHeight="false" outlineLevel="0" collapsed="false">
      <c r="A61" s="115" t="n">
        <v>14</v>
      </c>
      <c r="B61" s="116" t="n">
        <v>3939.86</v>
      </c>
      <c r="C61" s="116" t="n">
        <v>3882.66</v>
      </c>
      <c r="D61" s="116" t="n">
        <v>3863.74</v>
      </c>
      <c r="E61" s="116" t="n">
        <v>3653.63</v>
      </c>
      <c r="F61" s="116" t="n">
        <v>3653.79</v>
      </c>
      <c r="G61" s="116" t="n">
        <v>3880.28</v>
      </c>
      <c r="H61" s="116" t="n">
        <v>3860.01</v>
      </c>
      <c r="I61" s="116" t="n">
        <v>3915.95</v>
      </c>
      <c r="J61" s="116" t="n">
        <v>3948.76</v>
      </c>
      <c r="K61" s="116" t="n">
        <v>4100.94</v>
      </c>
      <c r="L61" s="116" t="n">
        <v>4213.37</v>
      </c>
      <c r="M61" s="116" t="n">
        <v>4208.44</v>
      </c>
      <c r="N61" s="116" t="n">
        <v>4173.73</v>
      </c>
      <c r="O61" s="116" t="n">
        <v>4199.24</v>
      </c>
      <c r="P61" s="116" t="n">
        <v>4162.26</v>
      </c>
      <c r="Q61" s="116" t="n">
        <v>4169.58</v>
      </c>
      <c r="R61" s="116" t="n">
        <v>4240.57</v>
      </c>
      <c r="S61" s="116" t="n">
        <v>4262.41</v>
      </c>
      <c r="T61" s="116" t="n">
        <v>4259.16</v>
      </c>
      <c r="U61" s="116" t="n">
        <v>4200.29</v>
      </c>
      <c r="V61" s="116" t="n">
        <v>4106.66</v>
      </c>
      <c r="W61" s="116" t="n">
        <v>3948.79</v>
      </c>
      <c r="X61" s="116" t="n">
        <v>3844.98</v>
      </c>
      <c r="Y61" s="117" t="n">
        <v>3736.21</v>
      </c>
      <c r="Z61" s="118"/>
    </row>
    <row r="62" customFormat="false" ht="12.75" hidden="false" customHeight="false" outlineLevel="0" collapsed="false">
      <c r="A62" s="115" t="n">
        <v>15</v>
      </c>
      <c r="B62" s="116" t="n">
        <v>3382.59</v>
      </c>
      <c r="C62" s="116" t="n">
        <v>3306.75</v>
      </c>
      <c r="D62" s="116" t="n">
        <v>3264.93</v>
      </c>
      <c r="E62" s="116" t="n">
        <v>3259.99</v>
      </c>
      <c r="F62" s="116" t="n">
        <v>3317.74</v>
      </c>
      <c r="G62" s="116" t="n">
        <v>3493.72</v>
      </c>
      <c r="H62" s="116" t="n">
        <v>3750.24</v>
      </c>
      <c r="I62" s="116" t="n">
        <v>3944.08</v>
      </c>
      <c r="J62" s="116" t="n">
        <v>4157.79</v>
      </c>
      <c r="K62" s="116" t="n">
        <v>4252.69</v>
      </c>
      <c r="L62" s="116" t="n">
        <v>4249.85</v>
      </c>
      <c r="M62" s="116" t="n">
        <v>4244.84</v>
      </c>
      <c r="N62" s="116" t="n">
        <v>4242.85</v>
      </c>
      <c r="O62" s="116" t="n">
        <v>4245.38</v>
      </c>
      <c r="P62" s="116" t="n">
        <v>4248.1</v>
      </c>
      <c r="Q62" s="116" t="n">
        <v>4218.91</v>
      </c>
      <c r="R62" s="116" t="n">
        <v>4243.99</v>
      </c>
      <c r="S62" s="116" t="n">
        <v>4243.92</v>
      </c>
      <c r="T62" s="116" t="n">
        <v>4248.56</v>
      </c>
      <c r="U62" s="116" t="n">
        <v>4226.51</v>
      </c>
      <c r="V62" s="116" t="n">
        <v>4111.95</v>
      </c>
      <c r="W62" s="116" t="n">
        <v>3949.22</v>
      </c>
      <c r="X62" s="116" t="n">
        <v>3888.6</v>
      </c>
      <c r="Y62" s="117" t="n">
        <v>3635.68</v>
      </c>
      <c r="Z62" s="118"/>
    </row>
    <row r="63" customFormat="false" ht="12.75" hidden="false" customHeight="false" outlineLevel="0" collapsed="false">
      <c r="A63" s="115" t="n">
        <v>16</v>
      </c>
      <c r="B63" s="116" t="n">
        <v>3390.11</v>
      </c>
      <c r="C63" s="116" t="n">
        <v>3318.32</v>
      </c>
      <c r="D63" s="116" t="n">
        <v>3288.67</v>
      </c>
      <c r="E63" s="116" t="n">
        <v>3242.17</v>
      </c>
      <c r="F63" s="116" t="n">
        <v>3295.45</v>
      </c>
      <c r="G63" s="116" t="n">
        <v>3427.14</v>
      </c>
      <c r="H63" s="116" t="n">
        <v>3646.06</v>
      </c>
      <c r="I63" s="116" t="n">
        <v>3794.6</v>
      </c>
      <c r="J63" s="116" t="n">
        <v>4046.01</v>
      </c>
      <c r="K63" s="116" t="n">
        <v>4061.82</v>
      </c>
      <c r="L63" s="116" t="n">
        <v>4057.74</v>
      </c>
      <c r="M63" s="116" t="n">
        <v>4055.88</v>
      </c>
      <c r="N63" s="116" t="n">
        <v>4055.5</v>
      </c>
      <c r="O63" s="116" t="n">
        <v>4058.94</v>
      </c>
      <c r="P63" s="116" t="n">
        <v>4060.92</v>
      </c>
      <c r="Q63" s="116" t="n">
        <v>4058.86</v>
      </c>
      <c r="R63" s="116" t="n">
        <v>4060.89</v>
      </c>
      <c r="S63" s="116" t="n">
        <v>4062.49</v>
      </c>
      <c r="T63" s="116" t="n">
        <v>4057.74</v>
      </c>
      <c r="U63" s="116" t="n">
        <v>4053.39</v>
      </c>
      <c r="V63" s="116" t="n">
        <v>4000.76</v>
      </c>
      <c r="W63" s="116" t="n">
        <v>3943.17</v>
      </c>
      <c r="X63" s="116" t="n">
        <v>3746.1</v>
      </c>
      <c r="Y63" s="117" t="n">
        <v>3586.11</v>
      </c>
      <c r="Z63" s="118"/>
    </row>
    <row r="64" customFormat="false" ht="12.75" hidden="false" customHeight="false" outlineLevel="0" collapsed="false">
      <c r="A64" s="115" t="n">
        <v>17</v>
      </c>
      <c r="B64" s="116" t="n">
        <v>3352.86</v>
      </c>
      <c r="C64" s="116" t="n">
        <v>3269.83</v>
      </c>
      <c r="D64" s="116" t="n">
        <v>3227.61</v>
      </c>
      <c r="E64" s="116" t="n">
        <v>3232.03</v>
      </c>
      <c r="F64" s="116" t="n">
        <v>3299.49</v>
      </c>
      <c r="G64" s="116" t="n">
        <v>3453.3</v>
      </c>
      <c r="H64" s="116" t="n">
        <v>3694.94</v>
      </c>
      <c r="I64" s="116" t="n">
        <v>3988.87</v>
      </c>
      <c r="J64" s="116" t="n">
        <v>4196.63</v>
      </c>
      <c r="K64" s="116" t="n">
        <v>4648.15</v>
      </c>
      <c r="L64" s="116" t="n">
        <v>4311.15</v>
      </c>
      <c r="M64" s="116" t="n">
        <v>4303.32</v>
      </c>
      <c r="N64" s="116" t="n">
        <v>4298.98</v>
      </c>
      <c r="O64" s="116" t="n">
        <v>4295.33</v>
      </c>
      <c r="P64" s="116" t="n">
        <v>4291.49</v>
      </c>
      <c r="Q64" s="116" t="n">
        <v>4255.32</v>
      </c>
      <c r="R64" s="116" t="n">
        <v>4316.12</v>
      </c>
      <c r="S64" s="116" t="n">
        <v>4666.75</v>
      </c>
      <c r="T64" s="116" t="n">
        <v>4657.97</v>
      </c>
      <c r="U64" s="116" t="n">
        <v>4617.08</v>
      </c>
      <c r="V64" s="116" t="n">
        <v>4239.81</v>
      </c>
      <c r="W64" s="116" t="n">
        <v>4053.76</v>
      </c>
      <c r="X64" s="116" t="n">
        <v>3893.92</v>
      </c>
      <c r="Y64" s="117" t="n">
        <v>3799.26</v>
      </c>
      <c r="Z64" s="118"/>
    </row>
    <row r="65" customFormat="false" ht="12.75" hidden="false" customHeight="false" outlineLevel="0" collapsed="false">
      <c r="A65" s="115" t="n">
        <v>18</v>
      </c>
      <c r="B65" s="116" t="n">
        <v>3563.84</v>
      </c>
      <c r="C65" s="116" t="n">
        <v>3375.21</v>
      </c>
      <c r="D65" s="116" t="n">
        <v>3336.6</v>
      </c>
      <c r="E65" s="116" t="n">
        <v>3327.51</v>
      </c>
      <c r="F65" s="116" t="n">
        <v>3365.99</v>
      </c>
      <c r="G65" s="116" t="n">
        <v>3523.54</v>
      </c>
      <c r="H65" s="116" t="n">
        <v>3707.85</v>
      </c>
      <c r="I65" s="116" t="n">
        <v>3990.05</v>
      </c>
      <c r="J65" s="116" t="n">
        <v>4116.03</v>
      </c>
      <c r="K65" s="116" t="n">
        <v>4533.81</v>
      </c>
      <c r="L65" s="116" t="n">
        <v>4144.66</v>
      </c>
      <c r="M65" s="116" t="n">
        <v>4138.57</v>
      </c>
      <c r="N65" s="116" t="n">
        <v>4136.76</v>
      </c>
      <c r="O65" s="116" t="n">
        <v>4136.35</v>
      </c>
      <c r="P65" s="116" t="n">
        <v>4139.29</v>
      </c>
      <c r="Q65" s="116" t="n">
        <v>4143.15</v>
      </c>
      <c r="R65" s="116" t="n">
        <v>4144</v>
      </c>
      <c r="S65" s="116" t="n">
        <v>4143.86</v>
      </c>
      <c r="T65" s="116" t="n">
        <v>4128.8</v>
      </c>
      <c r="U65" s="116" t="n">
        <v>4104.14</v>
      </c>
      <c r="V65" s="116" t="n">
        <v>3995.31</v>
      </c>
      <c r="W65" s="116" t="n">
        <v>3906.92</v>
      </c>
      <c r="X65" s="116" t="n">
        <v>3652.46</v>
      </c>
      <c r="Y65" s="117" t="n">
        <v>3416.47</v>
      </c>
      <c r="Z65" s="118"/>
    </row>
    <row r="66" customFormat="false" ht="12.75" hidden="false" customHeight="false" outlineLevel="0" collapsed="false">
      <c r="A66" s="115" t="n">
        <v>19</v>
      </c>
      <c r="B66" s="116" t="n">
        <v>3342.27</v>
      </c>
      <c r="C66" s="116" t="n">
        <v>3267.56</v>
      </c>
      <c r="D66" s="116" t="n">
        <v>3228.15</v>
      </c>
      <c r="E66" s="116" t="n">
        <v>3223.15</v>
      </c>
      <c r="F66" s="116" t="n">
        <v>3268.23</v>
      </c>
      <c r="G66" s="116" t="n">
        <v>3398.81</v>
      </c>
      <c r="H66" s="116" t="n">
        <v>3590.39</v>
      </c>
      <c r="I66" s="116" t="n">
        <v>3952.95</v>
      </c>
      <c r="J66" s="116" t="n">
        <v>4100.48</v>
      </c>
      <c r="K66" s="116" t="n">
        <v>4185.8</v>
      </c>
      <c r="L66" s="116" t="n">
        <v>4187.04</v>
      </c>
      <c r="M66" s="116" t="n">
        <v>4185.29</v>
      </c>
      <c r="N66" s="116" t="n">
        <v>4170.43</v>
      </c>
      <c r="O66" s="116" t="n">
        <v>4180.96</v>
      </c>
      <c r="P66" s="116" t="n">
        <v>4187.22</v>
      </c>
      <c r="Q66" s="116" t="n">
        <v>4170.07</v>
      </c>
      <c r="R66" s="116" t="n">
        <v>4188.1</v>
      </c>
      <c r="S66" s="116" t="n">
        <v>4190.03</v>
      </c>
      <c r="T66" s="116" t="n">
        <v>4188.05</v>
      </c>
      <c r="U66" s="116" t="n">
        <v>4183.15</v>
      </c>
      <c r="V66" s="116" t="n">
        <v>4092.8</v>
      </c>
      <c r="W66" s="116" t="n">
        <v>3973.75</v>
      </c>
      <c r="X66" s="116" t="n">
        <v>3807.03</v>
      </c>
      <c r="Y66" s="117" t="n">
        <v>3589.38</v>
      </c>
      <c r="Z66" s="118"/>
    </row>
    <row r="67" customFormat="false" ht="12.75" hidden="false" customHeight="false" outlineLevel="0" collapsed="false">
      <c r="A67" s="115" t="n">
        <v>20</v>
      </c>
      <c r="B67" s="116" t="n">
        <v>3527.87</v>
      </c>
      <c r="C67" s="116" t="n">
        <v>3377.62</v>
      </c>
      <c r="D67" s="116" t="n">
        <v>3326.03</v>
      </c>
      <c r="E67" s="116" t="n">
        <v>3329.88</v>
      </c>
      <c r="F67" s="116" t="n">
        <v>3358.59</v>
      </c>
      <c r="G67" s="116" t="n">
        <v>3405.67</v>
      </c>
      <c r="H67" s="116" t="n">
        <v>3538.55</v>
      </c>
      <c r="I67" s="116" t="n">
        <v>3720.87</v>
      </c>
      <c r="J67" s="116" t="n">
        <v>4007.23</v>
      </c>
      <c r="K67" s="116" t="n">
        <v>4090.28</v>
      </c>
      <c r="L67" s="116" t="n">
        <v>4183.42</v>
      </c>
      <c r="M67" s="116" t="n">
        <v>4186.98</v>
      </c>
      <c r="N67" s="116" t="n">
        <v>4187.46</v>
      </c>
      <c r="O67" s="116" t="n">
        <v>4189.12</v>
      </c>
      <c r="P67" s="116" t="n">
        <v>4161.27</v>
      </c>
      <c r="Q67" s="116" t="n">
        <v>4154.08</v>
      </c>
      <c r="R67" s="116" t="n">
        <v>4196.43</v>
      </c>
      <c r="S67" s="116" t="n">
        <v>4198.19</v>
      </c>
      <c r="T67" s="116" t="n">
        <v>4197.24</v>
      </c>
      <c r="U67" s="116" t="n">
        <v>4187.36</v>
      </c>
      <c r="V67" s="116" t="n">
        <v>4066.54</v>
      </c>
      <c r="W67" s="116" t="n">
        <v>3995.22</v>
      </c>
      <c r="X67" s="116" t="n">
        <v>3760.94</v>
      </c>
      <c r="Y67" s="117" t="n">
        <v>3608.98</v>
      </c>
      <c r="Z67" s="118"/>
    </row>
    <row r="68" customFormat="false" ht="12.75" hidden="false" customHeight="false" outlineLevel="0" collapsed="false">
      <c r="A68" s="115" t="n">
        <v>21</v>
      </c>
      <c r="B68" s="116" t="n">
        <v>3408.62</v>
      </c>
      <c r="C68" s="116" t="n">
        <v>3301.94</v>
      </c>
      <c r="D68" s="116" t="n">
        <v>3231.22</v>
      </c>
      <c r="E68" s="116" t="n">
        <v>3223.93</v>
      </c>
      <c r="F68" s="116" t="n">
        <v>3226.15</v>
      </c>
      <c r="G68" s="116" t="n">
        <v>3269.2</v>
      </c>
      <c r="H68" s="116" t="n">
        <v>3315.48</v>
      </c>
      <c r="I68" s="116" t="n">
        <v>3446.23</v>
      </c>
      <c r="J68" s="116" t="n">
        <v>3685.3</v>
      </c>
      <c r="K68" s="116" t="n">
        <v>3849.84</v>
      </c>
      <c r="L68" s="116" t="n">
        <v>3941.83</v>
      </c>
      <c r="M68" s="116" t="n">
        <v>3991.65</v>
      </c>
      <c r="N68" s="116" t="n">
        <v>3990.53</v>
      </c>
      <c r="O68" s="116" t="n">
        <v>3985.44</v>
      </c>
      <c r="P68" s="116" t="n">
        <v>3991.34</v>
      </c>
      <c r="Q68" s="116" t="n">
        <v>4000.46</v>
      </c>
      <c r="R68" s="116" t="n">
        <v>4036.25</v>
      </c>
      <c r="S68" s="116" t="n">
        <v>4042.82</v>
      </c>
      <c r="T68" s="116" t="n">
        <v>4043.66</v>
      </c>
      <c r="U68" s="116" t="n">
        <v>4026.66</v>
      </c>
      <c r="V68" s="116" t="n">
        <v>3998.03</v>
      </c>
      <c r="W68" s="116" t="n">
        <v>3911.98</v>
      </c>
      <c r="X68" s="116" t="n">
        <v>3690.5</v>
      </c>
      <c r="Y68" s="117" t="n">
        <v>3565.01</v>
      </c>
      <c r="Z68" s="118"/>
    </row>
    <row r="69" customFormat="false" ht="12.75" hidden="false" customHeight="false" outlineLevel="0" collapsed="false">
      <c r="A69" s="115" t="n">
        <v>22</v>
      </c>
      <c r="B69" s="116" t="n">
        <v>3494.66</v>
      </c>
      <c r="C69" s="116" t="n">
        <v>3374.96</v>
      </c>
      <c r="D69" s="116" t="n">
        <v>3331.59</v>
      </c>
      <c r="E69" s="116" t="n">
        <v>3326.64</v>
      </c>
      <c r="F69" s="116" t="n">
        <v>3359.32</v>
      </c>
      <c r="G69" s="116" t="n">
        <v>3476.8</v>
      </c>
      <c r="H69" s="116" t="n">
        <v>3687.76</v>
      </c>
      <c r="I69" s="116" t="n">
        <v>3998.62</v>
      </c>
      <c r="J69" s="116" t="n">
        <v>4169.64</v>
      </c>
      <c r="K69" s="116" t="n">
        <v>4232.02</v>
      </c>
      <c r="L69" s="116" t="n">
        <v>4236.54</v>
      </c>
      <c r="M69" s="116" t="n">
        <v>4235.19</v>
      </c>
      <c r="N69" s="116" t="n">
        <v>4222.21</v>
      </c>
      <c r="O69" s="116" t="n">
        <v>4223.66</v>
      </c>
      <c r="P69" s="116" t="n">
        <v>4231.48</v>
      </c>
      <c r="Q69" s="116" t="n">
        <v>4224.07</v>
      </c>
      <c r="R69" s="116" t="n">
        <v>4239.82</v>
      </c>
      <c r="S69" s="116" t="n">
        <v>4239.46</v>
      </c>
      <c r="T69" s="116" t="n">
        <v>4239.22</v>
      </c>
      <c r="U69" s="116" t="n">
        <v>4237.13</v>
      </c>
      <c r="V69" s="116" t="n">
        <v>4132.75</v>
      </c>
      <c r="W69" s="116" t="n">
        <v>3983.21</v>
      </c>
      <c r="X69" s="116" t="n">
        <v>3770.96</v>
      </c>
      <c r="Y69" s="117" t="n">
        <v>3617.48</v>
      </c>
      <c r="Z69" s="118"/>
    </row>
    <row r="70" customFormat="false" ht="12.75" hidden="false" customHeight="false" outlineLevel="0" collapsed="false">
      <c r="A70" s="115" t="n">
        <v>23</v>
      </c>
      <c r="B70" s="116" t="n">
        <v>3382.89</v>
      </c>
      <c r="C70" s="116" t="n">
        <v>3312.27</v>
      </c>
      <c r="D70" s="116" t="n">
        <v>3267.83</v>
      </c>
      <c r="E70" s="116" t="n">
        <v>3261.12</v>
      </c>
      <c r="F70" s="116" t="n">
        <v>3310.27</v>
      </c>
      <c r="G70" s="116" t="n">
        <v>3407.72</v>
      </c>
      <c r="H70" s="116" t="n">
        <v>3646.62</v>
      </c>
      <c r="I70" s="116" t="n">
        <v>3954.43</v>
      </c>
      <c r="J70" s="116" t="n">
        <v>4089.52</v>
      </c>
      <c r="K70" s="116" t="n">
        <v>4133.57</v>
      </c>
      <c r="L70" s="116" t="n">
        <v>4129.93</v>
      </c>
      <c r="M70" s="116" t="n">
        <v>4133</v>
      </c>
      <c r="N70" s="116" t="n">
        <v>4122.63</v>
      </c>
      <c r="O70" s="116" t="n">
        <v>4129.72</v>
      </c>
      <c r="P70" s="116" t="n">
        <v>4135.12</v>
      </c>
      <c r="Q70" s="116" t="n">
        <v>4129.29</v>
      </c>
      <c r="R70" s="116" t="n">
        <v>4139.98</v>
      </c>
      <c r="S70" s="116" t="n">
        <v>4140.41</v>
      </c>
      <c r="T70" s="116" t="n">
        <v>4139.08</v>
      </c>
      <c r="U70" s="116" t="n">
        <v>4134.19</v>
      </c>
      <c r="V70" s="116" t="n">
        <v>4038.03</v>
      </c>
      <c r="W70" s="116" t="n">
        <v>3972.91</v>
      </c>
      <c r="X70" s="116" t="n">
        <v>3729.35</v>
      </c>
      <c r="Y70" s="117" t="n">
        <v>3517.06</v>
      </c>
      <c r="Z70" s="118"/>
    </row>
    <row r="71" customFormat="false" ht="12.75" hidden="false" customHeight="false" outlineLevel="0" collapsed="false">
      <c r="A71" s="115" t="n">
        <v>24</v>
      </c>
      <c r="B71" s="116" t="n">
        <v>3421.23</v>
      </c>
      <c r="C71" s="116" t="n">
        <v>3351.75</v>
      </c>
      <c r="D71" s="116" t="n">
        <v>3317.35</v>
      </c>
      <c r="E71" s="116" t="n">
        <v>3337.23</v>
      </c>
      <c r="F71" s="116" t="n">
        <v>3382.78</v>
      </c>
      <c r="G71" s="116" t="n">
        <v>3461.39</v>
      </c>
      <c r="H71" s="116" t="n">
        <v>3787.67</v>
      </c>
      <c r="I71" s="116" t="n">
        <v>4065.39</v>
      </c>
      <c r="J71" s="116" t="n">
        <v>4252.19</v>
      </c>
      <c r="K71" s="116" t="n">
        <v>4324.66</v>
      </c>
      <c r="L71" s="116" t="n">
        <v>4392.48</v>
      </c>
      <c r="M71" s="116" t="n">
        <v>4404.4</v>
      </c>
      <c r="N71" s="116" t="n">
        <v>4332</v>
      </c>
      <c r="O71" s="116" t="n">
        <v>4341.92</v>
      </c>
      <c r="P71" s="116" t="n">
        <v>4338.65</v>
      </c>
      <c r="Q71" s="116" t="n">
        <v>4335.66</v>
      </c>
      <c r="R71" s="116" t="n">
        <v>4334.2</v>
      </c>
      <c r="S71" s="116" t="n">
        <v>4349.64</v>
      </c>
      <c r="T71" s="116" t="n">
        <v>4448.02</v>
      </c>
      <c r="U71" s="116" t="n">
        <v>4444.77</v>
      </c>
      <c r="V71" s="116" t="n">
        <v>4250.01</v>
      </c>
      <c r="W71" s="116" t="n">
        <v>4018.79</v>
      </c>
      <c r="X71" s="116" t="n">
        <v>3852.14</v>
      </c>
      <c r="Y71" s="117" t="n">
        <v>3633.93</v>
      </c>
      <c r="Z71" s="118"/>
    </row>
    <row r="72" customFormat="false" ht="12.75" hidden="false" customHeight="false" outlineLevel="0" collapsed="false">
      <c r="A72" s="115" t="n">
        <v>25</v>
      </c>
      <c r="B72" s="116" t="n">
        <v>3471.41</v>
      </c>
      <c r="C72" s="116" t="n">
        <v>3388.71</v>
      </c>
      <c r="D72" s="116" t="n">
        <v>3357.86</v>
      </c>
      <c r="E72" s="116" t="n">
        <v>3358.48</v>
      </c>
      <c r="F72" s="116" t="n">
        <v>3389.12</v>
      </c>
      <c r="G72" s="116" t="n">
        <v>3534.94</v>
      </c>
      <c r="H72" s="116" t="n">
        <v>3862.49</v>
      </c>
      <c r="I72" s="116" t="n">
        <v>4061.43</v>
      </c>
      <c r="J72" s="116" t="n">
        <v>4224.45</v>
      </c>
      <c r="K72" s="116" t="n">
        <v>4281.82</v>
      </c>
      <c r="L72" s="116" t="n">
        <v>4283.39</v>
      </c>
      <c r="M72" s="116" t="n">
        <v>4284.7</v>
      </c>
      <c r="N72" s="116" t="n">
        <v>4274.91</v>
      </c>
      <c r="O72" s="116" t="n">
        <v>4266.11</v>
      </c>
      <c r="P72" s="116" t="n">
        <v>4271.28</v>
      </c>
      <c r="Q72" s="116" t="n">
        <v>4242.27</v>
      </c>
      <c r="R72" s="116" t="n">
        <v>4247.01</v>
      </c>
      <c r="S72" s="116" t="n">
        <v>4253.08</v>
      </c>
      <c r="T72" s="116" t="n">
        <v>4285.24</v>
      </c>
      <c r="U72" s="116" t="n">
        <v>4267.06</v>
      </c>
      <c r="V72" s="116" t="n">
        <v>4095.4</v>
      </c>
      <c r="W72" s="116" t="n">
        <v>3956.11</v>
      </c>
      <c r="X72" s="116" t="n">
        <v>3753.43</v>
      </c>
      <c r="Y72" s="117" t="n">
        <v>3555.82</v>
      </c>
      <c r="Z72" s="118"/>
    </row>
    <row r="73" customFormat="false" ht="12.75" hidden="false" customHeight="false" outlineLevel="0" collapsed="false">
      <c r="A73" s="115" t="n">
        <v>26</v>
      </c>
      <c r="B73" s="116" t="n">
        <v>3444.97</v>
      </c>
      <c r="C73" s="116" t="n">
        <v>3368.8</v>
      </c>
      <c r="D73" s="116" t="n">
        <v>3367.01</v>
      </c>
      <c r="E73" s="116" t="n">
        <v>3377.13</v>
      </c>
      <c r="F73" s="116" t="n">
        <v>3407.61</v>
      </c>
      <c r="G73" s="116" t="n">
        <v>3807.27</v>
      </c>
      <c r="H73" s="116" t="n">
        <v>3954.17</v>
      </c>
      <c r="I73" s="116" t="n">
        <v>4091.89</v>
      </c>
      <c r="J73" s="116" t="n">
        <v>4276.92</v>
      </c>
      <c r="K73" s="116" t="n">
        <v>4555.77</v>
      </c>
      <c r="L73" s="116" t="n">
        <v>4552.03</v>
      </c>
      <c r="M73" s="116" t="n">
        <v>4548.06</v>
      </c>
      <c r="N73" s="116" t="n">
        <v>4310.21</v>
      </c>
      <c r="O73" s="116" t="n">
        <v>4302.99</v>
      </c>
      <c r="P73" s="116" t="n">
        <v>4341.42</v>
      </c>
      <c r="Q73" s="116" t="n">
        <v>4546.82</v>
      </c>
      <c r="R73" s="116" t="n">
        <v>4275.52</v>
      </c>
      <c r="S73" s="116" t="n">
        <v>4307.82</v>
      </c>
      <c r="T73" s="116" t="n">
        <v>4563.55</v>
      </c>
      <c r="U73" s="116" t="n">
        <v>4577.14</v>
      </c>
      <c r="V73" s="116" t="n">
        <v>4151.59</v>
      </c>
      <c r="W73" s="116" t="n">
        <v>4023.08</v>
      </c>
      <c r="X73" s="116" t="n">
        <v>3906.33</v>
      </c>
      <c r="Y73" s="117" t="n">
        <v>3813.79</v>
      </c>
      <c r="Z73" s="118"/>
    </row>
    <row r="74" customFormat="false" ht="12.75" hidden="false" customHeight="false" outlineLevel="0" collapsed="false">
      <c r="A74" s="115" t="n">
        <v>27</v>
      </c>
      <c r="B74" s="116" t="n">
        <v>3859.65</v>
      </c>
      <c r="C74" s="116" t="n">
        <v>3699.01</v>
      </c>
      <c r="D74" s="116" t="n">
        <v>3564.35</v>
      </c>
      <c r="E74" s="116" t="n">
        <v>3535.63</v>
      </c>
      <c r="F74" s="116" t="n">
        <v>3550.14</v>
      </c>
      <c r="G74" s="116" t="n">
        <v>3575.99</v>
      </c>
      <c r="H74" s="116" t="n">
        <v>3754.77</v>
      </c>
      <c r="I74" s="116" t="n">
        <v>3934.23</v>
      </c>
      <c r="J74" s="116" t="n">
        <v>4085.92</v>
      </c>
      <c r="K74" s="116" t="n">
        <v>4231.07</v>
      </c>
      <c r="L74" s="116" t="n">
        <v>4493.37</v>
      </c>
      <c r="M74" s="116" t="n">
        <v>4495.26</v>
      </c>
      <c r="N74" s="116" t="n">
        <v>4495.24</v>
      </c>
      <c r="O74" s="116" t="n">
        <v>4496.26</v>
      </c>
      <c r="P74" s="116" t="n">
        <v>4477.76</v>
      </c>
      <c r="Q74" s="116" t="n">
        <v>4499.19</v>
      </c>
      <c r="R74" s="116" t="n">
        <v>4500.25</v>
      </c>
      <c r="S74" s="116" t="n">
        <v>4501.87</v>
      </c>
      <c r="T74" s="116" t="n">
        <v>4501.48</v>
      </c>
      <c r="U74" s="116" t="n">
        <v>4492.34</v>
      </c>
      <c r="V74" s="116" t="n">
        <v>4449.97</v>
      </c>
      <c r="W74" s="116" t="n">
        <v>4295.47</v>
      </c>
      <c r="X74" s="116" t="n">
        <v>3942.54</v>
      </c>
      <c r="Y74" s="117" t="n">
        <v>3903.82</v>
      </c>
      <c r="Z74" s="118"/>
    </row>
    <row r="75" customFormat="false" ht="12.75" hidden="false" customHeight="false" outlineLevel="0" collapsed="false">
      <c r="A75" s="115" t="n">
        <v>28</v>
      </c>
      <c r="B75" s="116" t="n">
        <v>3879.14</v>
      </c>
      <c r="C75" s="116" t="n">
        <v>3686.03</v>
      </c>
      <c r="D75" s="116" t="n">
        <v>3504.79</v>
      </c>
      <c r="E75" s="116" t="n">
        <v>3492.7</v>
      </c>
      <c r="F75" s="116" t="n">
        <v>3496.45</v>
      </c>
      <c r="G75" s="116" t="n">
        <v>3490.89</v>
      </c>
      <c r="H75" s="116" t="n">
        <v>3640.15</v>
      </c>
      <c r="I75" s="116" t="n">
        <v>3861.54</v>
      </c>
      <c r="J75" s="116" t="n">
        <v>3971.29</v>
      </c>
      <c r="K75" s="116" t="n">
        <v>4117.86</v>
      </c>
      <c r="L75" s="116" t="n">
        <v>4312.75</v>
      </c>
      <c r="M75" s="116" t="n">
        <v>4313.72</v>
      </c>
      <c r="N75" s="116" t="n">
        <v>4312.6</v>
      </c>
      <c r="O75" s="116" t="n">
        <v>4311.25</v>
      </c>
      <c r="P75" s="116" t="n">
        <v>4305.5</v>
      </c>
      <c r="Q75" s="116" t="n">
        <v>4293.74</v>
      </c>
      <c r="R75" s="116" t="n">
        <v>4321.42</v>
      </c>
      <c r="S75" s="116" t="n">
        <v>4324.58</v>
      </c>
      <c r="T75" s="116" t="n">
        <v>4321.53</v>
      </c>
      <c r="U75" s="116" t="n">
        <v>4314.5</v>
      </c>
      <c r="V75" s="116" t="n">
        <v>4305.69</v>
      </c>
      <c r="W75" s="116" t="n">
        <v>4194.11</v>
      </c>
      <c r="X75" s="116" t="n">
        <v>3934.78</v>
      </c>
      <c r="Y75" s="117" t="n">
        <v>3864.84</v>
      </c>
      <c r="Z75" s="118"/>
    </row>
    <row r="76" customFormat="false" ht="12.75" hidden="false" customHeight="false" outlineLevel="0" collapsed="false">
      <c r="A76" s="115" t="n">
        <v>29</v>
      </c>
      <c r="B76" s="116" t="n">
        <v>3850.65</v>
      </c>
      <c r="C76" s="116" t="n">
        <v>3511.98</v>
      </c>
      <c r="D76" s="116" t="n">
        <v>3466.48</v>
      </c>
      <c r="E76" s="116" t="n">
        <v>3443.01</v>
      </c>
      <c r="F76" s="116" t="n">
        <v>3472.67</v>
      </c>
      <c r="G76" s="116" t="n">
        <v>3617.07</v>
      </c>
      <c r="H76" s="116" t="n">
        <v>3917.08</v>
      </c>
      <c r="I76" s="116" t="n">
        <v>4075.23</v>
      </c>
      <c r="J76" s="116" t="n">
        <v>4334.51</v>
      </c>
      <c r="K76" s="116" t="n">
        <v>4339.28</v>
      </c>
      <c r="L76" s="116" t="n">
        <v>4338.97</v>
      </c>
      <c r="M76" s="116" t="n">
        <v>4355.08</v>
      </c>
      <c r="N76" s="116" t="n">
        <v>4336.52</v>
      </c>
      <c r="O76" s="116" t="n">
        <v>4337.03</v>
      </c>
      <c r="P76" s="116" t="n">
        <v>4336.98</v>
      </c>
      <c r="Q76" s="116" t="n">
        <v>4334.34</v>
      </c>
      <c r="R76" s="116" t="n">
        <v>4335.7</v>
      </c>
      <c r="S76" s="116" t="n">
        <v>4329.95</v>
      </c>
      <c r="T76" s="116" t="n">
        <v>4341.09</v>
      </c>
      <c r="U76" s="116" t="n">
        <v>4337.36</v>
      </c>
      <c r="V76" s="116" t="n">
        <v>4241.23</v>
      </c>
      <c r="W76" s="116" t="n">
        <v>4120.04</v>
      </c>
      <c r="X76" s="116" t="n">
        <v>3947.66</v>
      </c>
      <c r="Y76" s="117" t="n">
        <v>3880.93</v>
      </c>
      <c r="Z76" s="118"/>
    </row>
    <row r="77" customFormat="false" ht="12.75" hidden="false" customHeight="false" outlineLevel="0" collapsed="false">
      <c r="A77" s="115" t="n">
        <v>30</v>
      </c>
      <c r="B77" s="116" t="n">
        <v>3885.16</v>
      </c>
      <c r="C77" s="116" t="n">
        <v>3699.29</v>
      </c>
      <c r="D77" s="116" t="n">
        <v>3480.74</v>
      </c>
      <c r="E77" s="116" t="n">
        <v>3465.27</v>
      </c>
      <c r="F77" s="116" t="n">
        <v>3521.93</v>
      </c>
      <c r="G77" s="116" t="n">
        <v>3692.03</v>
      </c>
      <c r="H77" s="116" t="n">
        <v>3941.59</v>
      </c>
      <c r="I77" s="116" t="n">
        <v>4108.71</v>
      </c>
      <c r="J77" s="116" t="n">
        <v>4340.87</v>
      </c>
      <c r="K77" s="116" t="n">
        <v>4345.23</v>
      </c>
      <c r="L77" s="116" t="n">
        <v>4344.93</v>
      </c>
      <c r="M77" s="116" t="n">
        <v>4364.14</v>
      </c>
      <c r="N77" s="116" t="n">
        <v>4341.37</v>
      </c>
      <c r="O77" s="116" t="n">
        <v>4337.87</v>
      </c>
      <c r="P77" s="116" t="n">
        <v>4339.61</v>
      </c>
      <c r="Q77" s="116" t="n">
        <v>4340.34</v>
      </c>
      <c r="R77" s="116" t="n">
        <v>4338.97</v>
      </c>
      <c r="S77" s="116" t="n">
        <v>4327.16</v>
      </c>
      <c r="T77" s="116" t="n">
        <v>4333.55</v>
      </c>
      <c r="U77" s="116" t="n">
        <v>4328.52</v>
      </c>
      <c r="V77" s="116" t="n">
        <v>4161.01</v>
      </c>
      <c r="W77" s="116" t="n">
        <v>4080.67</v>
      </c>
      <c r="X77" s="116" t="n">
        <v>3832.78</v>
      </c>
      <c r="Y77" s="117" t="n">
        <v>3742.92</v>
      </c>
      <c r="Z77" s="118"/>
    </row>
    <row r="78" customFormat="false" ht="13.5" hidden="false" customHeight="false" outlineLevel="0" collapsed="false">
      <c r="A78" s="119" t="n">
        <v>31</v>
      </c>
      <c r="B78" s="116" t="n">
        <v>3778.43</v>
      </c>
      <c r="C78" s="116" t="n">
        <v>3448.66</v>
      </c>
      <c r="D78" s="116" t="n">
        <v>3396.11</v>
      </c>
      <c r="E78" s="116" t="n">
        <v>3408.56</v>
      </c>
      <c r="F78" s="116" t="n">
        <v>3509.87</v>
      </c>
      <c r="G78" s="116" t="n">
        <v>3715.65</v>
      </c>
      <c r="H78" s="116" t="n">
        <v>3975.21</v>
      </c>
      <c r="I78" s="116" t="n">
        <v>4109.55</v>
      </c>
      <c r="J78" s="116" t="n">
        <v>4579.33</v>
      </c>
      <c r="K78" s="116" t="n">
        <v>4633.02</v>
      </c>
      <c r="L78" s="116" t="n">
        <v>4633.38</v>
      </c>
      <c r="M78" s="116" t="n">
        <v>4636.21</v>
      </c>
      <c r="N78" s="116" t="n">
        <v>4589.13</v>
      </c>
      <c r="O78" s="116" t="n">
        <v>4587.68</v>
      </c>
      <c r="P78" s="116" t="n">
        <v>4590.69</v>
      </c>
      <c r="Q78" s="116" t="n">
        <v>4589.92</v>
      </c>
      <c r="R78" s="116" t="n">
        <v>4541.79</v>
      </c>
      <c r="S78" s="116" t="n">
        <v>4606.56</v>
      </c>
      <c r="T78" s="116" t="n">
        <v>4633.64</v>
      </c>
      <c r="U78" s="116" t="n">
        <v>4626.65</v>
      </c>
      <c r="V78" s="116" t="n">
        <v>4602.2</v>
      </c>
      <c r="W78" s="116" t="n">
        <v>4251.85</v>
      </c>
      <c r="X78" s="116" t="n">
        <v>4066.61</v>
      </c>
      <c r="Y78" s="117" t="n">
        <v>3957.87</v>
      </c>
      <c r="Z78" s="118"/>
    </row>
    <row r="79" customFormat="false" ht="12.75" hidden="true" customHeight="false" outlineLevel="0" collapsed="false">
      <c r="A79" s="123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</row>
    <row r="80" customFormat="false" ht="38.25" hidden="true" customHeight="true" outlineLevel="0" collapsed="false">
      <c r="A80" s="108" t="s">
        <v>71</v>
      </c>
      <c r="B80" s="109" t="s">
        <v>102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2"/>
    </row>
    <row r="81" customFormat="false" ht="54" hidden="true" customHeight="true" outlineLevel="0" collapsed="false">
      <c r="A81" s="108"/>
      <c r="B81" s="110" t="s">
        <v>73</v>
      </c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</row>
    <row r="82" customFormat="false" ht="25.5" hidden="true" customHeight="true" outlineLevel="0" collapsed="false">
      <c r="A82" s="108"/>
      <c r="B82" s="111" t="s">
        <v>74</v>
      </c>
      <c r="C82" s="111" t="s">
        <v>75</v>
      </c>
      <c r="D82" s="111" t="s">
        <v>76</v>
      </c>
      <c r="E82" s="111" t="s">
        <v>77</v>
      </c>
      <c r="F82" s="111" t="s">
        <v>78</v>
      </c>
      <c r="G82" s="111" t="s">
        <v>79</v>
      </c>
      <c r="H82" s="111" t="s">
        <v>80</v>
      </c>
      <c r="I82" s="111" t="s">
        <v>81</v>
      </c>
      <c r="J82" s="111" t="s">
        <v>82</v>
      </c>
      <c r="K82" s="111" t="s">
        <v>83</v>
      </c>
      <c r="L82" s="111" t="s">
        <v>84</v>
      </c>
      <c r="M82" s="111" t="s">
        <v>85</v>
      </c>
      <c r="N82" s="111" t="s">
        <v>86</v>
      </c>
      <c r="O82" s="111" t="s">
        <v>87</v>
      </c>
      <c r="P82" s="111" t="s">
        <v>88</v>
      </c>
      <c r="Q82" s="111" t="s">
        <v>89</v>
      </c>
      <c r="R82" s="111" t="s">
        <v>90</v>
      </c>
      <c r="S82" s="111" t="s">
        <v>91</v>
      </c>
      <c r="T82" s="111" t="s">
        <v>92</v>
      </c>
      <c r="U82" s="111" t="s">
        <v>93</v>
      </c>
      <c r="V82" s="111" t="s">
        <v>94</v>
      </c>
      <c r="W82" s="111" t="s">
        <v>95</v>
      </c>
      <c r="X82" s="111" t="s">
        <v>96</v>
      </c>
      <c r="Y82" s="112" t="s">
        <v>97</v>
      </c>
    </row>
    <row r="83" s="114" customFormat="true" ht="16.15" hidden="true" customHeight="true" outlineLevel="0" collapsed="false">
      <c r="A83" s="113" t="s">
        <v>103</v>
      </c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</row>
    <row r="84" customFormat="false" ht="12.75" hidden="true" customHeight="false" outlineLevel="0" collapsed="false">
      <c r="A84" s="115" t="n">
        <v>1</v>
      </c>
      <c r="B84" s="116" t="e">
        <f aca="false"/>
        <v>#REF!</v>
      </c>
      <c r="C84" s="116" t="e">
        <f aca="false"/>
        <v>#REF!</v>
      </c>
      <c r="D84" s="116" t="e">
        <f aca="false"/>
        <v>#REF!</v>
      </c>
      <c r="E84" s="116" t="e">
        <f aca="false"/>
        <v>#REF!</v>
      </c>
      <c r="F84" s="116" t="e">
        <f aca="false"/>
        <v>#REF!</v>
      </c>
      <c r="G84" s="116" t="e">
        <f aca="false"/>
        <v>#REF!</v>
      </c>
      <c r="H84" s="116" t="e">
        <f aca="false"/>
        <v>#REF!</v>
      </c>
      <c r="I84" s="116" t="e">
        <f aca="false"/>
        <v>#REF!</v>
      </c>
      <c r="J84" s="116" t="e">
        <f aca="false"/>
        <v>#REF!</v>
      </c>
      <c r="K84" s="116" t="e">
        <f aca="false"/>
        <v>#REF!</v>
      </c>
      <c r="L84" s="116" t="e">
        <f aca="false"/>
        <v>#REF!</v>
      </c>
      <c r="M84" s="116" t="e">
        <f aca="false"/>
        <v>#REF!</v>
      </c>
      <c r="N84" s="116" t="e">
        <f aca="false"/>
        <v>#REF!</v>
      </c>
      <c r="O84" s="116" t="e">
        <f aca="false"/>
        <v>#REF!</v>
      </c>
      <c r="P84" s="116" t="e">
        <f aca="false"/>
        <v>#REF!</v>
      </c>
      <c r="Q84" s="116" t="e">
        <f aca="false"/>
        <v>#REF!</v>
      </c>
      <c r="R84" s="116" t="e">
        <f aca="false"/>
        <v>#REF!</v>
      </c>
      <c r="S84" s="116" t="e">
        <f aca="false"/>
        <v>#REF!</v>
      </c>
      <c r="T84" s="116" t="e">
        <f aca="false"/>
        <v>#REF!</v>
      </c>
      <c r="U84" s="116" t="e">
        <f aca="false"/>
        <v>#REF!</v>
      </c>
      <c r="V84" s="116" t="e">
        <f aca="false"/>
        <v>#REF!</v>
      </c>
      <c r="W84" s="116" t="e">
        <f aca="false"/>
        <v>#REF!</v>
      </c>
      <c r="X84" s="116" t="e">
        <f aca="false"/>
        <v>#REF!</v>
      </c>
      <c r="Y84" s="117" t="e">
        <f aca="false"/>
        <v>#REF!</v>
      </c>
      <c r="Z84" s="118"/>
    </row>
    <row r="85" customFormat="false" ht="12.75" hidden="true" customHeight="false" outlineLevel="0" collapsed="false">
      <c r="A85" s="115" t="n">
        <v>2</v>
      </c>
      <c r="B85" s="116" t="e">
        <f aca="false"/>
        <v>#REF!</v>
      </c>
      <c r="C85" s="116" t="e">
        <f aca="false"/>
        <v>#REF!</v>
      </c>
      <c r="D85" s="116" t="e">
        <f aca="false"/>
        <v>#REF!</v>
      </c>
      <c r="E85" s="116" t="e">
        <f aca="false"/>
        <v>#REF!</v>
      </c>
      <c r="F85" s="116" t="e">
        <f aca="false"/>
        <v>#REF!</v>
      </c>
      <c r="G85" s="116" t="e">
        <f aca="false"/>
        <v>#REF!</v>
      </c>
      <c r="H85" s="116" t="e">
        <f aca="false"/>
        <v>#REF!</v>
      </c>
      <c r="I85" s="116" t="e">
        <f aca="false"/>
        <v>#REF!</v>
      </c>
      <c r="J85" s="116" t="e">
        <f aca="false"/>
        <v>#REF!</v>
      </c>
      <c r="K85" s="116" t="e">
        <f aca="false"/>
        <v>#REF!</v>
      </c>
      <c r="L85" s="116" t="e">
        <f aca="false"/>
        <v>#REF!</v>
      </c>
      <c r="M85" s="116" t="e">
        <f aca="false"/>
        <v>#REF!</v>
      </c>
      <c r="N85" s="116" t="e">
        <f aca="false"/>
        <v>#REF!</v>
      </c>
      <c r="O85" s="116" t="e">
        <f aca="false"/>
        <v>#REF!</v>
      </c>
      <c r="P85" s="116" t="e">
        <f aca="false"/>
        <v>#REF!</v>
      </c>
      <c r="Q85" s="116" t="e">
        <f aca="false"/>
        <v>#REF!</v>
      </c>
      <c r="R85" s="116" t="e">
        <f aca="false"/>
        <v>#REF!</v>
      </c>
      <c r="S85" s="116" t="e">
        <f aca="false"/>
        <v>#REF!</v>
      </c>
      <c r="T85" s="116" t="e">
        <f aca="false"/>
        <v>#REF!</v>
      </c>
      <c r="U85" s="116" t="e">
        <f aca="false"/>
        <v>#REF!</v>
      </c>
      <c r="V85" s="116" t="e">
        <f aca="false"/>
        <v>#REF!</v>
      </c>
      <c r="W85" s="116" t="e">
        <f aca="false"/>
        <v>#REF!</v>
      </c>
      <c r="X85" s="116" t="e">
        <f aca="false"/>
        <v>#REF!</v>
      </c>
      <c r="Y85" s="117" t="e">
        <f aca="false"/>
        <v>#REF!</v>
      </c>
      <c r="Z85" s="118"/>
    </row>
    <row r="86" customFormat="false" ht="12.75" hidden="true" customHeight="false" outlineLevel="0" collapsed="false">
      <c r="A86" s="115" t="n">
        <v>3</v>
      </c>
      <c r="B86" s="116" t="e">
        <f aca="false"/>
        <v>#REF!</v>
      </c>
      <c r="C86" s="116" t="e">
        <f aca="false"/>
        <v>#REF!</v>
      </c>
      <c r="D86" s="116" t="e">
        <f aca="false"/>
        <v>#REF!</v>
      </c>
      <c r="E86" s="116" t="e">
        <f aca="false"/>
        <v>#REF!</v>
      </c>
      <c r="F86" s="116" t="e">
        <f aca="false"/>
        <v>#REF!</v>
      </c>
      <c r="G86" s="116" t="e">
        <f aca="false"/>
        <v>#REF!</v>
      </c>
      <c r="H86" s="116" t="e">
        <f aca="false"/>
        <v>#REF!</v>
      </c>
      <c r="I86" s="116" t="e">
        <f aca="false"/>
        <v>#REF!</v>
      </c>
      <c r="J86" s="116" t="e">
        <f aca="false"/>
        <v>#REF!</v>
      </c>
      <c r="K86" s="116" t="e">
        <f aca="false"/>
        <v>#REF!</v>
      </c>
      <c r="L86" s="116" t="e">
        <f aca="false"/>
        <v>#REF!</v>
      </c>
      <c r="M86" s="116" t="e">
        <f aca="false"/>
        <v>#REF!</v>
      </c>
      <c r="N86" s="116" t="e">
        <f aca="false"/>
        <v>#REF!</v>
      </c>
      <c r="O86" s="116" t="e">
        <f aca="false"/>
        <v>#REF!</v>
      </c>
      <c r="P86" s="116" t="e">
        <f aca="false"/>
        <v>#REF!</v>
      </c>
      <c r="Q86" s="116" t="e">
        <f aca="false"/>
        <v>#REF!</v>
      </c>
      <c r="R86" s="116" t="e">
        <f aca="false"/>
        <v>#REF!</v>
      </c>
      <c r="S86" s="116" t="e">
        <f aca="false"/>
        <v>#REF!</v>
      </c>
      <c r="T86" s="116" t="e">
        <f aca="false"/>
        <v>#REF!</v>
      </c>
      <c r="U86" s="116" t="e">
        <f aca="false"/>
        <v>#REF!</v>
      </c>
      <c r="V86" s="116" t="e">
        <f aca="false"/>
        <v>#REF!</v>
      </c>
      <c r="W86" s="116" t="e">
        <f aca="false"/>
        <v>#REF!</v>
      </c>
      <c r="X86" s="116" t="e">
        <f aca="false"/>
        <v>#REF!</v>
      </c>
      <c r="Y86" s="117" t="e">
        <f aca="false"/>
        <v>#REF!</v>
      </c>
      <c r="Z86" s="118"/>
    </row>
    <row r="87" customFormat="false" ht="12.75" hidden="true" customHeight="false" outlineLevel="0" collapsed="false">
      <c r="A87" s="115" t="n">
        <v>4</v>
      </c>
      <c r="B87" s="116" t="e">
        <f aca="false"/>
        <v>#REF!</v>
      </c>
      <c r="C87" s="116" t="e">
        <f aca="false"/>
        <v>#REF!</v>
      </c>
      <c r="D87" s="116" t="e">
        <f aca="false"/>
        <v>#REF!</v>
      </c>
      <c r="E87" s="116" t="e">
        <f aca="false"/>
        <v>#REF!</v>
      </c>
      <c r="F87" s="116" t="e">
        <f aca="false"/>
        <v>#REF!</v>
      </c>
      <c r="G87" s="116" t="e">
        <f aca="false"/>
        <v>#REF!</v>
      </c>
      <c r="H87" s="116" t="e">
        <f aca="false"/>
        <v>#REF!</v>
      </c>
      <c r="I87" s="116" t="e">
        <f aca="false"/>
        <v>#REF!</v>
      </c>
      <c r="J87" s="116" t="e">
        <f aca="false"/>
        <v>#REF!</v>
      </c>
      <c r="K87" s="116" t="e">
        <f aca="false"/>
        <v>#REF!</v>
      </c>
      <c r="L87" s="116" t="e">
        <f aca="false"/>
        <v>#REF!</v>
      </c>
      <c r="M87" s="116" t="e">
        <f aca="false"/>
        <v>#REF!</v>
      </c>
      <c r="N87" s="116" t="e">
        <f aca="false"/>
        <v>#REF!</v>
      </c>
      <c r="O87" s="116" t="e">
        <f aca="false"/>
        <v>#REF!</v>
      </c>
      <c r="P87" s="116" t="e">
        <f aca="false"/>
        <v>#REF!</v>
      </c>
      <c r="Q87" s="116" t="e">
        <f aca="false"/>
        <v>#REF!</v>
      </c>
      <c r="R87" s="116" t="e">
        <f aca="false"/>
        <v>#REF!</v>
      </c>
      <c r="S87" s="116" t="e">
        <f aca="false"/>
        <v>#REF!</v>
      </c>
      <c r="T87" s="116" t="e">
        <f aca="false"/>
        <v>#REF!</v>
      </c>
      <c r="U87" s="116" t="e">
        <f aca="false"/>
        <v>#REF!</v>
      </c>
      <c r="V87" s="116" t="e">
        <f aca="false"/>
        <v>#REF!</v>
      </c>
      <c r="W87" s="116" t="e">
        <f aca="false"/>
        <v>#REF!</v>
      </c>
      <c r="X87" s="116" t="e">
        <f aca="false"/>
        <v>#REF!</v>
      </c>
      <c r="Y87" s="117" t="e">
        <f aca="false"/>
        <v>#REF!</v>
      </c>
      <c r="Z87" s="118"/>
    </row>
    <row r="88" customFormat="false" ht="12.75" hidden="true" customHeight="false" outlineLevel="0" collapsed="false">
      <c r="A88" s="115" t="n">
        <v>5</v>
      </c>
      <c r="B88" s="116" t="e">
        <f aca="false"/>
        <v>#REF!</v>
      </c>
      <c r="C88" s="116" t="e">
        <f aca="false"/>
        <v>#REF!</v>
      </c>
      <c r="D88" s="116" t="e">
        <f aca="false"/>
        <v>#REF!</v>
      </c>
      <c r="E88" s="116" t="e">
        <f aca="false"/>
        <v>#REF!</v>
      </c>
      <c r="F88" s="116" t="e">
        <f aca="false"/>
        <v>#REF!</v>
      </c>
      <c r="G88" s="116" t="e">
        <f aca="false"/>
        <v>#REF!</v>
      </c>
      <c r="H88" s="116" t="e">
        <f aca="false"/>
        <v>#REF!</v>
      </c>
      <c r="I88" s="116" t="e">
        <f aca="false"/>
        <v>#REF!</v>
      </c>
      <c r="J88" s="116" t="e">
        <f aca="false"/>
        <v>#REF!</v>
      </c>
      <c r="K88" s="116" t="e">
        <f aca="false"/>
        <v>#REF!</v>
      </c>
      <c r="L88" s="116" t="e">
        <f aca="false"/>
        <v>#REF!</v>
      </c>
      <c r="M88" s="116" t="e">
        <f aca="false"/>
        <v>#REF!</v>
      </c>
      <c r="N88" s="116" t="e">
        <f aca="false"/>
        <v>#REF!</v>
      </c>
      <c r="O88" s="116" t="e">
        <f aca="false"/>
        <v>#REF!</v>
      </c>
      <c r="P88" s="116" t="e">
        <f aca="false"/>
        <v>#REF!</v>
      </c>
      <c r="Q88" s="116" t="e">
        <f aca="false"/>
        <v>#REF!</v>
      </c>
      <c r="R88" s="116" t="e">
        <f aca="false"/>
        <v>#REF!</v>
      </c>
      <c r="S88" s="116" t="e">
        <f aca="false"/>
        <v>#REF!</v>
      </c>
      <c r="T88" s="116" t="e">
        <f aca="false"/>
        <v>#REF!</v>
      </c>
      <c r="U88" s="116" t="e">
        <f aca="false"/>
        <v>#REF!</v>
      </c>
      <c r="V88" s="116" t="e">
        <f aca="false"/>
        <v>#REF!</v>
      </c>
      <c r="W88" s="116" t="e">
        <f aca="false"/>
        <v>#REF!</v>
      </c>
      <c r="X88" s="116" t="e">
        <f aca="false"/>
        <v>#REF!</v>
      </c>
      <c r="Y88" s="117" t="e">
        <f aca="false"/>
        <v>#REF!</v>
      </c>
      <c r="Z88" s="118"/>
    </row>
    <row r="89" customFormat="false" ht="12.75" hidden="true" customHeight="false" outlineLevel="0" collapsed="false">
      <c r="A89" s="115" t="n">
        <v>6</v>
      </c>
      <c r="B89" s="116" t="e">
        <f aca="false"/>
        <v>#REF!</v>
      </c>
      <c r="C89" s="116" t="e">
        <f aca="false"/>
        <v>#REF!</v>
      </c>
      <c r="D89" s="116" t="e">
        <f aca="false"/>
        <v>#REF!</v>
      </c>
      <c r="E89" s="116" t="e">
        <f aca="false"/>
        <v>#REF!</v>
      </c>
      <c r="F89" s="116" t="e">
        <f aca="false"/>
        <v>#REF!</v>
      </c>
      <c r="G89" s="116" t="e">
        <f aca="false"/>
        <v>#REF!</v>
      </c>
      <c r="H89" s="116" t="e">
        <f aca="false"/>
        <v>#REF!</v>
      </c>
      <c r="I89" s="116" t="e">
        <f aca="false"/>
        <v>#REF!</v>
      </c>
      <c r="J89" s="116" t="e">
        <f aca="false"/>
        <v>#REF!</v>
      </c>
      <c r="K89" s="116" t="e">
        <f aca="false"/>
        <v>#REF!</v>
      </c>
      <c r="L89" s="116" t="e">
        <f aca="false"/>
        <v>#REF!</v>
      </c>
      <c r="M89" s="116" t="e">
        <f aca="false"/>
        <v>#REF!</v>
      </c>
      <c r="N89" s="116" t="e">
        <f aca="false"/>
        <v>#REF!</v>
      </c>
      <c r="O89" s="116" t="e">
        <f aca="false"/>
        <v>#REF!</v>
      </c>
      <c r="P89" s="116" t="e">
        <f aca="false"/>
        <v>#REF!</v>
      </c>
      <c r="Q89" s="116" t="e">
        <f aca="false"/>
        <v>#REF!</v>
      </c>
      <c r="R89" s="116" t="e">
        <f aca="false"/>
        <v>#REF!</v>
      </c>
      <c r="S89" s="116" t="e">
        <f aca="false"/>
        <v>#REF!</v>
      </c>
      <c r="T89" s="116" t="e">
        <f aca="false"/>
        <v>#REF!</v>
      </c>
      <c r="U89" s="116" t="e">
        <f aca="false"/>
        <v>#REF!</v>
      </c>
      <c r="V89" s="116" t="e">
        <f aca="false"/>
        <v>#REF!</v>
      </c>
      <c r="W89" s="116" t="e">
        <f aca="false"/>
        <v>#REF!</v>
      </c>
      <c r="X89" s="116" t="e">
        <f aca="false"/>
        <v>#REF!</v>
      </c>
      <c r="Y89" s="117" t="e">
        <f aca="false"/>
        <v>#REF!</v>
      </c>
      <c r="Z89" s="118"/>
    </row>
    <row r="90" customFormat="false" ht="12.75" hidden="true" customHeight="false" outlineLevel="0" collapsed="false">
      <c r="A90" s="115" t="n">
        <v>7</v>
      </c>
      <c r="B90" s="116" t="e">
        <f aca="false"/>
        <v>#REF!</v>
      </c>
      <c r="C90" s="116" t="e">
        <f aca="false"/>
        <v>#REF!</v>
      </c>
      <c r="D90" s="116" t="e">
        <f aca="false"/>
        <v>#REF!</v>
      </c>
      <c r="E90" s="116" t="e">
        <f aca="false"/>
        <v>#REF!</v>
      </c>
      <c r="F90" s="116" t="e">
        <f aca="false"/>
        <v>#REF!</v>
      </c>
      <c r="G90" s="116" t="e">
        <f aca="false"/>
        <v>#REF!</v>
      </c>
      <c r="H90" s="116" t="e">
        <f aca="false"/>
        <v>#REF!</v>
      </c>
      <c r="I90" s="116" t="e">
        <f aca="false"/>
        <v>#REF!</v>
      </c>
      <c r="J90" s="116" t="e">
        <f aca="false"/>
        <v>#REF!</v>
      </c>
      <c r="K90" s="116" t="e">
        <f aca="false"/>
        <v>#REF!</v>
      </c>
      <c r="L90" s="116" t="e">
        <f aca="false"/>
        <v>#REF!</v>
      </c>
      <c r="M90" s="116" t="e">
        <f aca="false"/>
        <v>#REF!</v>
      </c>
      <c r="N90" s="116" t="e">
        <f aca="false"/>
        <v>#REF!</v>
      </c>
      <c r="O90" s="116" t="e">
        <f aca="false"/>
        <v>#REF!</v>
      </c>
      <c r="P90" s="116" t="e">
        <f aca="false"/>
        <v>#REF!</v>
      </c>
      <c r="Q90" s="116" t="e">
        <f aca="false"/>
        <v>#REF!</v>
      </c>
      <c r="R90" s="116" t="e">
        <f aca="false"/>
        <v>#REF!</v>
      </c>
      <c r="S90" s="116" t="e">
        <f aca="false"/>
        <v>#REF!</v>
      </c>
      <c r="T90" s="116" t="e">
        <f aca="false"/>
        <v>#REF!</v>
      </c>
      <c r="U90" s="116" t="e">
        <f aca="false"/>
        <v>#REF!</v>
      </c>
      <c r="V90" s="116" t="e">
        <f aca="false"/>
        <v>#REF!</v>
      </c>
      <c r="W90" s="116" t="e">
        <f aca="false"/>
        <v>#REF!</v>
      </c>
      <c r="X90" s="116" t="e">
        <f aca="false"/>
        <v>#REF!</v>
      </c>
      <c r="Y90" s="117" t="e">
        <f aca="false"/>
        <v>#REF!</v>
      </c>
      <c r="Z90" s="118"/>
    </row>
    <row r="91" customFormat="false" ht="12.75" hidden="true" customHeight="false" outlineLevel="0" collapsed="false">
      <c r="A91" s="115" t="n">
        <v>8</v>
      </c>
      <c r="B91" s="116" t="e">
        <f aca="false"/>
        <v>#REF!</v>
      </c>
      <c r="C91" s="116" t="e">
        <f aca="false"/>
        <v>#REF!</v>
      </c>
      <c r="D91" s="116" t="e">
        <f aca="false"/>
        <v>#REF!</v>
      </c>
      <c r="E91" s="116" t="e">
        <f aca="false"/>
        <v>#REF!</v>
      </c>
      <c r="F91" s="116" t="e">
        <f aca="false"/>
        <v>#REF!</v>
      </c>
      <c r="G91" s="116" t="e">
        <f aca="false"/>
        <v>#REF!</v>
      </c>
      <c r="H91" s="116" t="e">
        <f aca="false"/>
        <v>#REF!</v>
      </c>
      <c r="I91" s="116" t="e">
        <f aca="false"/>
        <v>#REF!</v>
      </c>
      <c r="J91" s="116" t="e">
        <f aca="false"/>
        <v>#REF!</v>
      </c>
      <c r="K91" s="116" t="e">
        <f aca="false"/>
        <v>#REF!</v>
      </c>
      <c r="L91" s="116" t="e">
        <f aca="false"/>
        <v>#REF!</v>
      </c>
      <c r="M91" s="116" t="e">
        <f aca="false"/>
        <v>#REF!</v>
      </c>
      <c r="N91" s="116" t="e">
        <f aca="false"/>
        <v>#REF!</v>
      </c>
      <c r="O91" s="116" t="e">
        <f aca="false"/>
        <v>#REF!</v>
      </c>
      <c r="P91" s="116" t="e">
        <f aca="false"/>
        <v>#REF!</v>
      </c>
      <c r="Q91" s="116" t="e">
        <f aca="false"/>
        <v>#REF!</v>
      </c>
      <c r="R91" s="116" t="e">
        <f aca="false"/>
        <v>#REF!</v>
      </c>
      <c r="S91" s="116" t="e">
        <f aca="false"/>
        <v>#REF!</v>
      </c>
      <c r="T91" s="116" t="e">
        <f aca="false"/>
        <v>#REF!</v>
      </c>
      <c r="U91" s="116" t="e">
        <f aca="false"/>
        <v>#REF!</v>
      </c>
      <c r="V91" s="116" t="e">
        <f aca="false"/>
        <v>#REF!</v>
      </c>
      <c r="W91" s="116" t="e">
        <f aca="false"/>
        <v>#REF!</v>
      </c>
      <c r="X91" s="116" t="e">
        <f aca="false"/>
        <v>#REF!</v>
      </c>
      <c r="Y91" s="117" t="e">
        <f aca="false"/>
        <v>#REF!</v>
      </c>
      <c r="Z91" s="118"/>
    </row>
    <row r="92" customFormat="false" ht="12.75" hidden="true" customHeight="false" outlineLevel="0" collapsed="false">
      <c r="A92" s="115" t="n">
        <v>9</v>
      </c>
      <c r="B92" s="116" t="e">
        <f aca="false"/>
        <v>#REF!</v>
      </c>
      <c r="C92" s="116" t="e">
        <f aca="false"/>
        <v>#REF!</v>
      </c>
      <c r="D92" s="116" t="e">
        <f aca="false"/>
        <v>#REF!</v>
      </c>
      <c r="E92" s="116" t="e">
        <f aca="false"/>
        <v>#REF!</v>
      </c>
      <c r="F92" s="116" t="e">
        <f aca="false"/>
        <v>#REF!</v>
      </c>
      <c r="G92" s="116" t="e">
        <f aca="false"/>
        <v>#REF!</v>
      </c>
      <c r="H92" s="116" t="e">
        <f aca="false"/>
        <v>#REF!</v>
      </c>
      <c r="I92" s="116" t="e">
        <f aca="false"/>
        <v>#REF!</v>
      </c>
      <c r="J92" s="116" t="e">
        <f aca="false"/>
        <v>#REF!</v>
      </c>
      <c r="K92" s="116" t="e">
        <f aca="false"/>
        <v>#REF!</v>
      </c>
      <c r="L92" s="116" t="e">
        <f aca="false"/>
        <v>#REF!</v>
      </c>
      <c r="M92" s="116" t="e">
        <f aca="false"/>
        <v>#REF!</v>
      </c>
      <c r="N92" s="116" t="e">
        <f aca="false"/>
        <v>#REF!</v>
      </c>
      <c r="O92" s="116" t="e">
        <f aca="false"/>
        <v>#REF!</v>
      </c>
      <c r="P92" s="116" t="e">
        <f aca="false"/>
        <v>#REF!</v>
      </c>
      <c r="Q92" s="116" t="e">
        <f aca="false"/>
        <v>#REF!</v>
      </c>
      <c r="R92" s="116" t="e">
        <f aca="false"/>
        <v>#REF!</v>
      </c>
      <c r="S92" s="116" t="e">
        <f aca="false"/>
        <v>#REF!</v>
      </c>
      <c r="T92" s="116" t="e">
        <f aca="false"/>
        <v>#REF!</v>
      </c>
      <c r="U92" s="116" t="e">
        <f aca="false"/>
        <v>#REF!</v>
      </c>
      <c r="V92" s="116" t="e">
        <f aca="false"/>
        <v>#REF!</v>
      </c>
      <c r="W92" s="116" t="e">
        <f aca="false"/>
        <v>#REF!</v>
      </c>
      <c r="X92" s="116" t="e">
        <f aca="false"/>
        <v>#REF!</v>
      </c>
      <c r="Y92" s="117" t="e">
        <f aca="false"/>
        <v>#REF!</v>
      </c>
      <c r="Z92" s="118"/>
    </row>
    <row r="93" customFormat="false" ht="12.75" hidden="true" customHeight="false" outlineLevel="0" collapsed="false">
      <c r="A93" s="115" t="n">
        <v>10</v>
      </c>
      <c r="B93" s="116" t="e">
        <f aca="false"/>
        <v>#REF!</v>
      </c>
      <c r="C93" s="116" t="e">
        <f aca="false"/>
        <v>#REF!</v>
      </c>
      <c r="D93" s="116" t="e">
        <f aca="false"/>
        <v>#REF!</v>
      </c>
      <c r="E93" s="116" t="e">
        <f aca="false"/>
        <v>#REF!</v>
      </c>
      <c r="F93" s="116" t="e">
        <f aca="false"/>
        <v>#REF!</v>
      </c>
      <c r="G93" s="116" t="e">
        <f aca="false"/>
        <v>#REF!</v>
      </c>
      <c r="H93" s="116" t="e">
        <f aca="false"/>
        <v>#REF!</v>
      </c>
      <c r="I93" s="116" t="e">
        <f aca="false"/>
        <v>#REF!</v>
      </c>
      <c r="J93" s="116" t="e">
        <f aca="false"/>
        <v>#REF!</v>
      </c>
      <c r="K93" s="116" t="e">
        <f aca="false"/>
        <v>#REF!</v>
      </c>
      <c r="L93" s="116" t="e">
        <f aca="false"/>
        <v>#REF!</v>
      </c>
      <c r="M93" s="116" t="e">
        <f aca="false"/>
        <v>#REF!</v>
      </c>
      <c r="N93" s="116" t="e">
        <f aca="false"/>
        <v>#REF!</v>
      </c>
      <c r="O93" s="116" t="e">
        <f aca="false"/>
        <v>#REF!</v>
      </c>
      <c r="P93" s="116" t="e">
        <f aca="false"/>
        <v>#REF!</v>
      </c>
      <c r="Q93" s="116" t="e">
        <f aca="false"/>
        <v>#REF!</v>
      </c>
      <c r="R93" s="116" t="e">
        <f aca="false"/>
        <v>#REF!</v>
      </c>
      <c r="S93" s="116" t="e">
        <f aca="false"/>
        <v>#REF!</v>
      </c>
      <c r="T93" s="116" t="e">
        <f aca="false"/>
        <v>#REF!</v>
      </c>
      <c r="U93" s="116" t="e">
        <f aca="false"/>
        <v>#REF!</v>
      </c>
      <c r="V93" s="116" t="e">
        <f aca="false"/>
        <v>#REF!</v>
      </c>
      <c r="W93" s="116" t="e">
        <f aca="false"/>
        <v>#REF!</v>
      </c>
      <c r="X93" s="116" t="e">
        <f aca="false"/>
        <v>#REF!</v>
      </c>
      <c r="Y93" s="117" t="e">
        <f aca="false"/>
        <v>#REF!</v>
      </c>
      <c r="Z93" s="118"/>
    </row>
    <row r="94" customFormat="false" ht="12.75" hidden="true" customHeight="false" outlineLevel="0" collapsed="false">
      <c r="A94" s="115" t="n">
        <v>11</v>
      </c>
      <c r="B94" s="116" t="e">
        <f aca="false"/>
        <v>#REF!</v>
      </c>
      <c r="C94" s="116" t="e">
        <f aca="false"/>
        <v>#REF!</v>
      </c>
      <c r="D94" s="116" t="e">
        <f aca="false"/>
        <v>#REF!</v>
      </c>
      <c r="E94" s="116" t="e">
        <f aca="false"/>
        <v>#REF!</v>
      </c>
      <c r="F94" s="116" t="e">
        <f aca="false"/>
        <v>#REF!</v>
      </c>
      <c r="G94" s="116" t="e">
        <f aca="false"/>
        <v>#REF!</v>
      </c>
      <c r="H94" s="116" t="e">
        <f aca="false"/>
        <v>#REF!</v>
      </c>
      <c r="I94" s="116" t="e">
        <f aca="false"/>
        <v>#REF!</v>
      </c>
      <c r="J94" s="116" t="e">
        <f aca="false"/>
        <v>#REF!</v>
      </c>
      <c r="K94" s="116" t="e">
        <f aca="false"/>
        <v>#REF!</v>
      </c>
      <c r="L94" s="116" t="e">
        <f aca="false"/>
        <v>#REF!</v>
      </c>
      <c r="M94" s="116" t="e">
        <f aca="false"/>
        <v>#REF!</v>
      </c>
      <c r="N94" s="116" t="e">
        <f aca="false"/>
        <v>#REF!</v>
      </c>
      <c r="O94" s="116" t="e">
        <f aca="false"/>
        <v>#REF!</v>
      </c>
      <c r="P94" s="116" t="e">
        <f aca="false"/>
        <v>#REF!</v>
      </c>
      <c r="Q94" s="116" t="e">
        <f aca="false"/>
        <v>#REF!</v>
      </c>
      <c r="R94" s="116" t="e">
        <f aca="false"/>
        <v>#REF!</v>
      </c>
      <c r="S94" s="116" t="e">
        <f aca="false"/>
        <v>#REF!</v>
      </c>
      <c r="T94" s="116" t="e">
        <f aca="false"/>
        <v>#REF!</v>
      </c>
      <c r="U94" s="116" t="e">
        <f aca="false"/>
        <v>#REF!</v>
      </c>
      <c r="V94" s="116" t="e">
        <f aca="false"/>
        <v>#REF!</v>
      </c>
      <c r="W94" s="116" t="e">
        <f aca="false"/>
        <v>#REF!</v>
      </c>
      <c r="X94" s="116" t="e">
        <f aca="false"/>
        <v>#REF!</v>
      </c>
      <c r="Y94" s="117" t="e">
        <f aca="false"/>
        <v>#REF!</v>
      </c>
      <c r="Z94" s="118"/>
    </row>
    <row r="95" customFormat="false" ht="12.75" hidden="true" customHeight="false" outlineLevel="0" collapsed="false">
      <c r="A95" s="115" t="n">
        <v>12</v>
      </c>
      <c r="B95" s="116" t="e">
        <f aca="false"/>
        <v>#REF!</v>
      </c>
      <c r="C95" s="116" t="e">
        <f aca="false"/>
        <v>#REF!</v>
      </c>
      <c r="D95" s="116" t="e">
        <f aca="false"/>
        <v>#REF!</v>
      </c>
      <c r="E95" s="116" t="e">
        <f aca="false"/>
        <v>#REF!</v>
      </c>
      <c r="F95" s="116" t="e">
        <f aca="false"/>
        <v>#REF!</v>
      </c>
      <c r="G95" s="116" t="e">
        <f aca="false"/>
        <v>#REF!</v>
      </c>
      <c r="H95" s="116" t="e">
        <f aca="false"/>
        <v>#REF!</v>
      </c>
      <c r="I95" s="116" t="e">
        <f aca="false"/>
        <v>#REF!</v>
      </c>
      <c r="J95" s="116" t="e">
        <f aca="false"/>
        <v>#REF!</v>
      </c>
      <c r="K95" s="116" t="e">
        <f aca="false"/>
        <v>#REF!</v>
      </c>
      <c r="L95" s="116" t="e">
        <f aca="false"/>
        <v>#REF!</v>
      </c>
      <c r="M95" s="116" t="e">
        <f aca="false"/>
        <v>#REF!</v>
      </c>
      <c r="N95" s="116" t="e">
        <f aca="false"/>
        <v>#REF!</v>
      </c>
      <c r="O95" s="116" t="e">
        <f aca="false"/>
        <v>#REF!</v>
      </c>
      <c r="P95" s="116" t="e">
        <f aca="false"/>
        <v>#REF!</v>
      </c>
      <c r="Q95" s="116" t="e">
        <f aca="false"/>
        <v>#REF!</v>
      </c>
      <c r="R95" s="116" t="e">
        <f aca="false"/>
        <v>#REF!</v>
      </c>
      <c r="S95" s="116" t="e">
        <f aca="false"/>
        <v>#REF!</v>
      </c>
      <c r="T95" s="116" t="e">
        <f aca="false"/>
        <v>#REF!</v>
      </c>
      <c r="U95" s="116" t="e">
        <f aca="false"/>
        <v>#REF!</v>
      </c>
      <c r="V95" s="116" t="e">
        <f aca="false"/>
        <v>#REF!</v>
      </c>
      <c r="W95" s="116" t="e">
        <f aca="false"/>
        <v>#REF!</v>
      </c>
      <c r="X95" s="116" t="e">
        <f aca="false"/>
        <v>#REF!</v>
      </c>
      <c r="Y95" s="117" t="e">
        <f aca="false"/>
        <v>#REF!</v>
      </c>
      <c r="Z95" s="118"/>
    </row>
    <row r="96" customFormat="false" ht="12.75" hidden="true" customHeight="false" outlineLevel="0" collapsed="false">
      <c r="A96" s="115" t="n">
        <v>13</v>
      </c>
      <c r="B96" s="116" t="e">
        <f aca="false"/>
        <v>#REF!</v>
      </c>
      <c r="C96" s="116" t="e">
        <f aca="false"/>
        <v>#REF!</v>
      </c>
      <c r="D96" s="116" t="e">
        <f aca="false"/>
        <v>#REF!</v>
      </c>
      <c r="E96" s="116" t="e">
        <f aca="false"/>
        <v>#REF!</v>
      </c>
      <c r="F96" s="116" t="e">
        <f aca="false"/>
        <v>#REF!</v>
      </c>
      <c r="G96" s="116" t="e">
        <f aca="false"/>
        <v>#REF!</v>
      </c>
      <c r="H96" s="116" t="e">
        <f aca="false"/>
        <v>#REF!</v>
      </c>
      <c r="I96" s="116" t="e">
        <f aca="false"/>
        <v>#REF!</v>
      </c>
      <c r="J96" s="116" t="e">
        <f aca="false"/>
        <v>#REF!</v>
      </c>
      <c r="K96" s="116" t="e">
        <f aca="false"/>
        <v>#REF!</v>
      </c>
      <c r="L96" s="116" t="e">
        <f aca="false"/>
        <v>#REF!</v>
      </c>
      <c r="M96" s="116" t="e">
        <f aca="false"/>
        <v>#REF!</v>
      </c>
      <c r="N96" s="116" t="e">
        <f aca="false"/>
        <v>#REF!</v>
      </c>
      <c r="O96" s="116" t="e">
        <f aca="false"/>
        <v>#REF!</v>
      </c>
      <c r="P96" s="116" t="e">
        <f aca="false"/>
        <v>#REF!</v>
      </c>
      <c r="Q96" s="116" t="e">
        <f aca="false"/>
        <v>#REF!</v>
      </c>
      <c r="R96" s="116" t="e">
        <f aca="false"/>
        <v>#REF!</v>
      </c>
      <c r="S96" s="116" t="e">
        <f aca="false"/>
        <v>#REF!</v>
      </c>
      <c r="T96" s="116" t="e">
        <f aca="false"/>
        <v>#REF!</v>
      </c>
      <c r="U96" s="116" t="e">
        <f aca="false"/>
        <v>#REF!</v>
      </c>
      <c r="V96" s="116" t="e">
        <f aca="false"/>
        <v>#REF!</v>
      </c>
      <c r="W96" s="116" t="e">
        <f aca="false"/>
        <v>#REF!</v>
      </c>
      <c r="X96" s="116" t="e">
        <f aca="false"/>
        <v>#REF!</v>
      </c>
      <c r="Y96" s="117" t="e">
        <f aca="false"/>
        <v>#REF!</v>
      </c>
      <c r="Z96" s="118"/>
    </row>
    <row r="97" customFormat="false" ht="12.75" hidden="true" customHeight="false" outlineLevel="0" collapsed="false">
      <c r="A97" s="115" t="n">
        <v>14</v>
      </c>
      <c r="B97" s="116" t="e">
        <f aca="false"/>
        <v>#REF!</v>
      </c>
      <c r="C97" s="116" t="e">
        <f aca="false"/>
        <v>#REF!</v>
      </c>
      <c r="D97" s="116" t="e">
        <f aca="false"/>
        <v>#REF!</v>
      </c>
      <c r="E97" s="116" t="e">
        <f aca="false"/>
        <v>#REF!</v>
      </c>
      <c r="F97" s="116" t="e">
        <f aca="false"/>
        <v>#REF!</v>
      </c>
      <c r="G97" s="116" t="e">
        <f aca="false"/>
        <v>#REF!</v>
      </c>
      <c r="H97" s="116" t="e">
        <f aca="false"/>
        <v>#REF!</v>
      </c>
      <c r="I97" s="116" t="e">
        <f aca="false"/>
        <v>#REF!</v>
      </c>
      <c r="J97" s="116" t="e">
        <f aca="false"/>
        <v>#REF!</v>
      </c>
      <c r="K97" s="116" t="e">
        <f aca="false"/>
        <v>#REF!</v>
      </c>
      <c r="L97" s="116" t="e">
        <f aca="false"/>
        <v>#REF!</v>
      </c>
      <c r="M97" s="116" t="e">
        <f aca="false"/>
        <v>#REF!</v>
      </c>
      <c r="N97" s="116" t="e">
        <f aca="false"/>
        <v>#REF!</v>
      </c>
      <c r="O97" s="116" t="e">
        <f aca="false"/>
        <v>#REF!</v>
      </c>
      <c r="P97" s="116" t="e">
        <f aca="false"/>
        <v>#REF!</v>
      </c>
      <c r="Q97" s="116" t="e">
        <f aca="false"/>
        <v>#REF!</v>
      </c>
      <c r="R97" s="116" t="e">
        <f aca="false"/>
        <v>#REF!</v>
      </c>
      <c r="S97" s="116" t="e">
        <f aca="false"/>
        <v>#REF!</v>
      </c>
      <c r="T97" s="116" t="e">
        <f aca="false"/>
        <v>#REF!</v>
      </c>
      <c r="U97" s="116" t="e">
        <f aca="false"/>
        <v>#REF!</v>
      </c>
      <c r="V97" s="116" t="e">
        <f aca="false"/>
        <v>#REF!</v>
      </c>
      <c r="W97" s="116" t="e">
        <f aca="false"/>
        <v>#REF!</v>
      </c>
      <c r="X97" s="116" t="e">
        <f aca="false"/>
        <v>#REF!</v>
      </c>
      <c r="Y97" s="117" t="e">
        <f aca="false"/>
        <v>#REF!</v>
      </c>
      <c r="Z97" s="118"/>
    </row>
    <row r="98" customFormat="false" ht="12.75" hidden="true" customHeight="false" outlineLevel="0" collapsed="false">
      <c r="A98" s="115" t="n">
        <v>15</v>
      </c>
      <c r="B98" s="116" t="e">
        <f aca="false"/>
        <v>#REF!</v>
      </c>
      <c r="C98" s="116" t="e">
        <f aca="false"/>
        <v>#REF!</v>
      </c>
      <c r="D98" s="116" t="e">
        <f aca="false"/>
        <v>#REF!</v>
      </c>
      <c r="E98" s="116" t="e">
        <f aca="false"/>
        <v>#REF!</v>
      </c>
      <c r="F98" s="116" t="e">
        <f aca="false"/>
        <v>#REF!</v>
      </c>
      <c r="G98" s="116" t="e">
        <f aca="false"/>
        <v>#REF!</v>
      </c>
      <c r="H98" s="116" t="e">
        <f aca="false"/>
        <v>#REF!</v>
      </c>
      <c r="I98" s="116" t="e">
        <f aca="false"/>
        <v>#REF!</v>
      </c>
      <c r="J98" s="116" t="e">
        <f aca="false"/>
        <v>#REF!</v>
      </c>
      <c r="K98" s="116" t="e">
        <f aca="false"/>
        <v>#REF!</v>
      </c>
      <c r="L98" s="116" t="e">
        <f aca="false"/>
        <v>#REF!</v>
      </c>
      <c r="M98" s="116" t="e">
        <f aca="false"/>
        <v>#REF!</v>
      </c>
      <c r="N98" s="116" t="e">
        <f aca="false"/>
        <v>#REF!</v>
      </c>
      <c r="O98" s="116" t="e">
        <f aca="false"/>
        <v>#REF!</v>
      </c>
      <c r="P98" s="116" t="e">
        <f aca="false"/>
        <v>#REF!</v>
      </c>
      <c r="Q98" s="116" t="e">
        <f aca="false"/>
        <v>#REF!</v>
      </c>
      <c r="R98" s="116" t="e">
        <f aca="false"/>
        <v>#REF!</v>
      </c>
      <c r="S98" s="116" t="e">
        <f aca="false"/>
        <v>#REF!</v>
      </c>
      <c r="T98" s="116" t="e">
        <f aca="false"/>
        <v>#REF!</v>
      </c>
      <c r="U98" s="116" t="e">
        <f aca="false"/>
        <v>#REF!</v>
      </c>
      <c r="V98" s="116" t="e">
        <f aca="false"/>
        <v>#REF!</v>
      </c>
      <c r="W98" s="116" t="e">
        <f aca="false"/>
        <v>#REF!</v>
      </c>
      <c r="X98" s="116" t="e">
        <f aca="false"/>
        <v>#REF!</v>
      </c>
      <c r="Y98" s="117" t="e">
        <f aca="false"/>
        <v>#REF!</v>
      </c>
      <c r="Z98" s="118"/>
    </row>
    <row r="99" customFormat="false" ht="12.75" hidden="true" customHeight="false" outlineLevel="0" collapsed="false">
      <c r="A99" s="115" t="n">
        <v>16</v>
      </c>
      <c r="B99" s="116" t="e">
        <f aca="false"/>
        <v>#REF!</v>
      </c>
      <c r="C99" s="116" t="e">
        <f aca="false"/>
        <v>#REF!</v>
      </c>
      <c r="D99" s="116" t="e">
        <f aca="false"/>
        <v>#REF!</v>
      </c>
      <c r="E99" s="116" t="e">
        <f aca="false"/>
        <v>#REF!</v>
      </c>
      <c r="F99" s="116" t="e">
        <f aca="false"/>
        <v>#REF!</v>
      </c>
      <c r="G99" s="116" t="e">
        <f aca="false"/>
        <v>#REF!</v>
      </c>
      <c r="H99" s="116" t="e">
        <f aca="false"/>
        <v>#REF!</v>
      </c>
      <c r="I99" s="116" t="e">
        <f aca="false"/>
        <v>#REF!</v>
      </c>
      <c r="J99" s="116" t="e">
        <f aca="false"/>
        <v>#REF!</v>
      </c>
      <c r="K99" s="116" t="e">
        <f aca="false"/>
        <v>#REF!</v>
      </c>
      <c r="L99" s="116" t="e">
        <f aca="false"/>
        <v>#REF!</v>
      </c>
      <c r="M99" s="116" t="e">
        <f aca="false"/>
        <v>#REF!</v>
      </c>
      <c r="N99" s="116" t="e">
        <f aca="false"/>
        <v>#REF!</v>
      </c>
      <c r="O99" s="116" t="e">
        <f aca="false"/>
        <v>#REF!</v>
      </c>
      <c r="P99" s="116" t="e">
        <f aca="false"/>
        <v>#REF!</v>
      </c>
      <c r="Q99" s="116" t="e">
        <f aca="false"/>
        <v>#REF!</v>
      </c>
      <c r="R99" s="116" t="e">
        <f aca="false"/>
        <v>#REF!</v>
      </c>
      <c r="S99" s="116" t="e">
        <f aca="false"/>
        <v>#REF!</v>
      </c>
      <c r="T99" s="116" t="e">
        <f aca="false"/>
        <v>#REF!</v>
      </c>
      <c r="U99" s="116" t="e">
        <f aca="false"/>
        <v>#REF!</v>
      </c>
      <c r="V99" s="116" t="e">
        <f aca="false"/>
        <v>#REF!</v>
      </c>
      <c r="W99" s="116" t="e">
        <f aca="false"/>
        <v>#REF!</v>
      </c>
      <c r="X99" s="116" t="e">
        <f aca="false"/>
        <v>#REF!</v>
      </c>
      <c r="Y99" s="117" t="e">
        <f aca="false"/>
        <v>#REF!</v>
      </c>
      <c r="Z99" s="118"/>
    </row>
    <row r="100" customFormat="false" ht="12.75" hidden="true" customHeight="false" outlineLevel="0" collapsed="false">
      <c r="A100" s="115" t="n">
        <v>17</v>
      </c>
      <c r="B100" s="116" t="e">
        <f aca="false"/>
        <v>#REF!</v>
      </c>
      <c r="C100" s="116" t="e">
        <f aca="false"/>
        <v>#REF!</v>
      </c>
      <c r="D100" s="116" t="e">
        <f aca="false"/>
        <v>#REF!</v>
      </c>
      <c r="E100" s="116" t="e">
        <f aca="false"/>
        <v>#REF!</v>
      </c>
      <c r="F100" s="116" t="e">
        <f aca="false"/>
        <v>#REF!</v>
      </c>
      <c r="G100" s="116" t="e">
        <f aca="false"/>
        <v>#REF!</v>
      </c>
      <c r="H100" s="116" t="e">
        <f aca="false"/>
        <v>#REF!</v>
      </c>
      <c r="I100" s="116" t="e">
        <f aca="false"/>
        <v>#REF!</v>
      </c>
      <c r="J100" s="116" t="e">
        <f aca="false"/>
        <v>#REF!</v>
      </c>
      <c r="K100" s="116" t="e">
        <f aca="false"/>
        <v>#REF!</v>
      </c>
      <c r="L100" s="116" t="e">
        <f aca="false"/>
        <v>#REF!</v>
      </c>
      <c r="M100" s="116" t="e">
        <f aca="false"/>
        <v>#REF!</v>
      </c>
      <c r="N100" s="116" t="e">
        <f aca="false"/>
        <v>#REF!</v>
      </c>
      <c r="O100" s="116" t="e">
        <f aca="false"/>
        <v>#REF!</v>
      </c>
      <c r="P100" s="116" t="e">
        <f aca="false"/>
        <v>#REF!</v>
      </c>
      <c r="Q100" s="116" t="e">
        <f aca="false"/>
        <v>#REF!</v>
      </c>
      <c r="R100" s="116" t="e">
        <f aca="false"/>
        <v>#REF!</v>
      </c>
      <c r="S100" s="116" t="e">
        <f aca="false"/>
        <v>#REF!</v>
      </c>
      <c r="T100" s="116" t="e">
        <f aca="false"/>
        <v>#REF!</v>
      </c>
      <c r="U100" s="116" t="e">
        <f aca="false"/>
        <v>#REF!</v>
      </c>
      <c r="V100" s="116" t="e">
        <f aca="false"/>
        <v>#REF!</v>
      </c>
      <c r="W100" s="116" t="e">
        <f aca="false"/>
        <v>#REF!</v>
      </c>
      <c r="X100" s="116" t="e">
        <f aca="false"/>
        <v>#REF!</v>
      </c>
      <c r="Y100" s="117" t="e">
        <f aca="false"/>
        <v>#REF!</v>
      </c>
      <c r="Z100" s="118"/>
    </row>
    <row r="101" customFormat="false" ht="12.75" hidden="true" customHeight="false" outlineLevel="0" collapsed="false">
      <c r="A101" s="115" t="n">
        <v>18</v>
      </c>
      <c r="B101" s="116" t="e">
        <f aca="false"/>
        <v>#REF!</v>
      </c>
      <c r="C101" s="116" t="e">
        <f aca="false"/>
        <v>#REF!</v>
      </c>
      <c r="D101" s="116" t="e">
        <f aca="false"/>
        <v>#REF!</v>
      </c>
      <c r="E101" s="116" t="e">
        <f aca="false"/>
        <v>#REF!</v>
      </c>
      <c r="F101" s="116" t="e">
        <f aca="false"/>
        <v>#REF!</v>
      </c>
      <c r="G101" s="116" t="e">
        <f aca="false"/>
        <v>#REF!</v>
      </c>
      <c r="H101" s="116" t="e">
        <f aca="false"/>
        <v>#REF!</v>
      </c>
      <c r="I101" s="116" t="e">
        <f aca="false"/>
        <v>#REF!</v>
      </c>
      <c r="J101" s="116" t="e">
        <f aca="false"/>
        <v>#REF!</v>
      </c>
      <c r="K101" s="116" t="e">
        <f aca="false"/>
        <v>#REF!</v>
      </c>
      <c r="L101" s="116" t="e">
        <f aca="false"/>
        <v>#REF!</v>
      </c>
      <c r="M101" s="116" t="e">
        <f aca="false"/>
        <v>#REF!</v>
      </c>
      <c r="N101" s="116" t="e">
        <f aca="false"/>
        <v>#REF!</v>
      </c>
      <c r="O101" s="116" t="e">
        <f aca="false"/>
        <v>#REF!</v>
      </c>
      <c r="P101" s="116" t="e">
        <f aca="false"/>
        <v>#REF!</v>
      </c>
      <c r="Q101" s="116" t="e">
        <f aca="false"/>
        <v>#REF!</v>
      </c>
      <c r="R101" s="116" t="e">
        <f aca="false"/>
        <v>#REF!</v>
      </c>
      <c r="S101" s="116" t="e">
        <f aca="false"/>
        <v>#REF!</v>
      </c>
      <c r="T101" s="116" t="e">
        <f aca="false"/>
        <v>#REF!</v>
      </c>
      <c r="U101" s="116" t="e">
        <f aca="false"/>
        <v>#REF!</v>
      </c>
      <c r="V101" s="116" t="e">
        <f aca="false"/>
        <v>#REF!</v>
      </c>
      <c r="W101" s="116" t="e">
        <f aca="false"/>
        <v>#REF!</v>
      </c>
      <c r="X101" s="116" t="e">
        <f aca="false"/>
        <v>#REF!</v>
      </c>
      <c r="Y101" s="117" t="e">
        <f aca="false"/>
        <v>#REF!</v>
      </c>
      <c r="Z101" s="118"/>
    </row>
    <row r="102" customFormat="false" ht="12.75" hidden="true" customHeight="false" outlineLevel="0" collapsed="false">
      <c r="A102" s="115" t="n">
        <v>19</v>
      </c>
      <c r="B102" s="116" t="e">
        <f aca="false"/>
        <v>#REF!</v>
      </c>
      <c r="C102" s="116" t="e">
        <f aca="false"/>
        <v>#REF!</v>
      </c>
      <c r="D102" s="116" t="e">
        <f aca="false"/>
        <v>#REF!</v>
      </c>
      <c r="E102" s="116" t="e">
        <f aca="false"/>
        <v>#REF!</v>
      </c>
      <c r="F102" s="116" t="e">
        <f aca="false"/>
        <v>#REF!</v>
      </c>
      <c r="G102" s="116" t="e">
        <f aca="false"/>
        <v>#REF!</v>
      </c>
      <c r="H102" s="116" t="e">
        <f aca="false"/>
        <v>#REF!</v>
      </c>
      <c r="I102" s="116" t="e">
        <f aca="false"/>
        <v>#REF!</v>
      </c>
      <c r="J102" s="116" t="e">
        <f aca="false"/>
        <v>#REF!</v>
      </c>
      <c r="K102" s="116" t="e">
        <f aca="false"/>
        <v>#REF!</v>
      </c>
      <c r="L102" s="116" t="e">
        <f aca="false"/>
        <v>#REF!</v>
      </c>
      <c r="M102" s="116" t="e">
        <f aca="false"/>
        <v>#REF!</v>
      </c>
      <c r="N102" s="116" t="e">
        <f aca="false"/>
        <v>#REF!</v>
      </c>
      <c r="O102" s="116" t="e">
        <f aca="false"/>
        <v>#REF!</v>
      </c>
      <c r="P102" s="116" t="e">
        <f aca="false"/>
        <v>#REF!</v>
      </c>
      <c r="Q102" s="116" t="e">
        <f aca="false"/>
        <v>#REF!</v>
      </c>
      <c r="R102" s="116" t="e">
        <f aca="false"/>
        <v>#REF!</v>
      </c>
      <c r="S102" s="116" t="e">
        <f aca="false"/>
        <v>#REF!</v>
      </c>
      <c r="T102" s="116" t="e">
        <f aca="false"/>
        <v>#REF!</v>
      </c>
      <c r="U102" s="116" t="e">
        <f aca="false"/>
        <v>#REF!</v>
      </c>
      <c r="V102" s="116" t="e">
        <f aca="false"/>
        <v>#REF!</v>
      </c>
      <c r="W102" s="116" t="e">
        <f aca="false"/>
        <v>#REF!</v>
      </c>
      <c r="X102" s="116" t="e">
        <f aca="false"/>
        <v>#REF!</v>
      </c>
      <c r="Y102" s="117" t="e">
        <f aca="false"/>
        <v>#REF!</v>
      </c>
      <c r="Z102" s="118"/>
    </row>
    <row r="103" customFormat="false" ht="12.75" hidden="true" customHeight="false" outlineLevel="0" collapsed="false">
      <c r="A103" s="115" t="n">
        <v>20</v>
      </c>
      <c r="B103" s="116" t="e">
        <f aca="false"/>
        <v>#REF!</v>
      </c>
      <c r="C103" s="116" t="e">
        <f aca="false"/>
        <v>#REF!</v>
      </c>
      <c r="D103" s="116" t="e">
        <f aca="false"/>
        <v>#REF!</v>
      </c>
      <c r="E103" s="116" t="e">
        <f aca="false"/>
        <v>#REF!</v>
      </c>
      <c r="F103" s="116" t="e">
        <f aca="false"/>
        <v>#REF!</v>
      </c>
      <c r="G103" s="116" t="e">
        <f aca="false"/>
        <v>#REF!</v>
      </c>
      <c r="H103" s="116" t="e">
        <f aca="false"/>
        <v>#REF!</v>
      </c>
      <c r="I103" s="116" t="e">
        <f aca="false"/>
        <v>#REF!</v>
      </c>
      <c r="J103" s="116" t="e">
        <f aca="false"/>
        <v>#REF!</v>
      </c>
      <c r="K103" s="116" t="e">
        <f aca="false"/>
        <v>#REF!</v>
      </c>
      <c r="L103" s="116" t="e">
        <f aca="false"/>
        <v>#REF!</v>
      </c>
      <c r="M103" s="116" t="e">
        <f aca="false"/>
        <v>#REF!</v>
      </c>
      <c r="N103" s="116" t="e">
        <f aca="false"/>
        <v>#REF!</v>
      </c>
      <c r="O103" s="116" t="e">
        <f aca="false"/>
        <v>#REF!</v>
      </c>
      <c r="P103" s="116" t="e">
        <f aca="false"/>
        <v>#REF!</v>
      </c>
      <c r="Q103" s="116" t="e">
        <f aca="false"/>
        <v>#REF!</v>
      </c>
      <c r="R103" s="116" t="e">
        <f aca="false"/>
        <v>#REF!</v>
      </c>
      <c r="S103" s="116" t="e">
        <f aca="false"/>
        <v>#REF!</v>
      </c>
      <c r="T103" s="116" t="e">
        <f aca="false"/>
        <v>#REF!</v>
      </c>
      <c r="U103" s="116" t="e">
        <f aca="false"/>
        <v>#REF!</v>
      </c>
      <c r="V103" s="116" t="e">
        <f aca="false"/>
        <v>#REF!</v>
      </c>
      <c r="W103" s="116" t="e">
        <f aca="false"/>
        <v>#REF!</v>
      </c>
      <c r="X103" s="116" t="e">
        <f aca="false"/>
        <v>#REF!</v>
      </c>
      <c r="Y103" s="117" t="e">
        <f aca="false"/>
        <v>#REF!</v>
      </c>
      <c r="Z103" s="118"/>
    </row>
    <row r="104" customFormat="false" ht="12.75" hidden="true" customHeight="false" outlineLevel="0" collapsed="false">
      <c r="A104" s="115" t="n">
        <v>21</v>
      </c>
      <c r="B104" s="116" t="e">
        <f aca="false"/>
        <v>#REF!</v>
      </c>
      <c r="C104" s="116" t="e">
        <f aca="false"/>
        <v>#REF!</v>
      </c>
      <c r="D104" s="116" t="e">
        <f aca="false"/>
        <v>#REF!</v>
      </c>
      <c r="E104" s="116" t="e">
        <f aca="false"/>
        <v>#REF!</v>
      </c>
      <c r="F104" s="116" t="e">
        <f aca="false"/>
        <v>#REF!</v>
      </c>
      <c r="G104" s="116" t="e">
        <f aca="false"/>
        <v>#REF!</v>
      </c>
      <c r="H104" s="116" t="e">
        <f aca="false"/>
        <v>#REF!</v>
      </c>
      <c r="I104" s="116" t="e">
        <f aca="false"/>
        <v>#REF!</v>
      </c>
      <c r="J104" s="116" t="e">
        <f aca="false"/>
        <v>#REF!</v>
      </c>
      <c r="K104" s="116" t="e">
        <f aca="false"/>
        <v>#REF!</v>
      </c>
      <c r="L104" s="116" t="e">
        <f aca="false"/>
        <v>#REF!</v>
      </c>
      <c r="M104" s="116" t="e">
        <f aca="false"/>
        <v>#REF!</v>
      </c>
      <c r="N104" s="116" t="e">
        <f aca="false"/>
        <v>#REF!</v>
      </c>
      <c r="O104" s="116" t="e">
        <f aca="false"/>
        <v>#REF!</v>
      </c>
      <c r="P104" s="116" t="e">
        <f aca="false"/>
        <v>#REF!</v>
      </c>
      <c r="Q104" s="116" t="e">
        <f aca="false"/>
        <v>#REF!</v>
      </c>
      <c r="R104" s="116" t="e">
        <f aca="false"/>
        <v>#REF!</v>
      </c>
      <c r="S104" s="116" t="e">
        <f aca="false"/>
        <v>#REF!</v>
      </c>
      <c r="T104" s="116" t="e">
        <f aca="false"/>
        <v>#REF!</v>
      </c>
      <c r="U104" s="116" t="e">
        <f aca="false"/>
        <v>#REF!</v>
      </c>
      <c r="V104" s="116" t="e">
        <f aca="false"/>
        <v>#REF!</v>
      </c>
      <c r="W104" s="116" t="e">
        <f aca="false"/>
        <v>#REF!</v>
      </c>
      <c r="X104" s="116" t="e">
        <f aca="false"/>
        <v>#REF!</v>
      </c>
      <c r="Y104" s="117" t="e">
        <f aca="false"/>
        <v>#REF!</v>
      </c>
      <c r="Z104" s="118"/>
    </row>
    <row r="105" customFormat="false" ht="12.75" hidden="true" customHeight="false" outlineLevel="0" collapsed="false">
      <c r="A105" s="115" t="n">
        <v>22</v>
      </c>
      <c r="B105" s="116" t="e">
        <f aca="false"/>
        <v>#REF!</v>
      </c>
      <c r="C105" s="116" t="e">
        <f aca="false"/>
        <v>#REF!</v>
      </c>
      <c r="D105" s="116" t="e">
        <f aca="false"/>
        <v>#REF!</v>
      </c>
      <c r="E105" s="116" t="e">
        <f aca="false"/>
        <v>#REF!</v>
      </c>
      <c r="F105" s="116" t="e">
        <f aca="false"/>
        <v>#REF!</v>
      </c>
      <c r="G105" s="116" t="e">
        <f aca="false"/>
        <v>#REF!</v>
      </c>
      <c r="H105" s="116" t="e">
        <f aca="false"/>
        <v>#REF!</v>
      </c>
      <c r="I105" s="116" t="e">
        <f aca="false"/>
        <v>#REF!</v>
      </c>
      <c r="J105" s="116" t="e">
        <f aca="false"/>
        <v>#REF!</v>
      </c>
      <c r="K105" s="116" t="e">
        <f aca="false"/>
        <v>#REF!</v>
      </c>
      <c r="L105" s="116" t="e">
        <f aca="false"/>
        <v>#REF!</v>
      </c>
      <c r="M105" s="116" t="e">
        <f aca="false"/>
        <v>#REF!</v>
      </c>
      <c r="N105" s="116" t="e">
        <f aca="false"/>
        <v>#REF!</v>
      </c>
      <c r="O105" s="116" t="e">
        <f aca="false"/>
        <v>#REF!</v>
      </c>
      <c r="P105" s="116" t="e">
        <f aca="false"/>
        <v>#REF!</v>
      </c>
      <c r="Q105" s="116" t="e">
        <f aca="false"/>
        <v>#REF!</v>
      </c>
      <c r="R105" s="116" t="e">
        <f aca="false"/>
        <v>#REF!</v>
      </c>
      <c r="S105" s="116" t="e">
        <f aca="false"/>
        <v>#REF!</v>
      </c>
      <c r="T105" s="116" t="e">
        <f aca="false"/>
        <v>#REF!</v>
      </c>
      <c r="U105" s="116" t="e">
        <f aca="false"/>
        <v>#REF!</v>
      </c>
      <c r="V105" s="116" t="e">
        <f aca="false"/>
        <v>#REF!</v>
      </c>
      <c r="W105" s="116" t="e">
        <f aca="false"/>
        <v>#REF!</v>
      </c>
      <c r="X105" s="116" t="e">
        <f aca="false"/>
        <v>#REF!</v>
      </c>
      <c r="Y105" s="117" t="e">
        <f aca="false"/>
        <v>#REF!</v>
      </c>
      <c r="Z105" s="118"/>
    </row>
    <row r="106" customFormat="false" ht="12.75" hidden="true" customHeight="false" outlineLevel="0" collapsed="false">
      <c r="A106" s="115" t="n">
        <v>23</v>
      </c>
      <c r="B106" s="116" t="e">
        <f aca="false"/>
        <v>#REF!</v>
      </c>
      <c r="C106" s="116" t="e">
        <f aca="false"/>
        <v>#REF!</v>
      </c>
      <c r="D106" s="116" t="e">
        <f aca="false"/>
        <v>#REF!</v>
      </c>
      <c r="E106" s="116" t="e">
        <f aca="false"/>
        <v>#REF!</v>
      </c>
      <c r="F106" s="116" t="e">
        <f aca="false"/>
        <v>#REF!</v>
      </c>
      <c r="G106" s="116" t="e">
        <f aca="false"/>
        <v>#REF!</v>
      </c>
      <c r="H106" s="116" t="e">
        <f aca="false"/>
        <v>#REF!</v>
      </c>
      <c r="I106" s="116" t="e">
        <f aca="false"/>
        <v>#REF!</v>
      </c>
      <c r="J106" s="116" t="e">
        <f aca="false"/>
        <v>#REF!</v>
      </c>
      <c r="K106" s="116" t="e">
        <f aca="false"/>
        <v>#REF!</v>
      </c>
      <c r="L106" s="116" t="e">
        <f aca="false"/>
        <v>#REF!</v>
      </c>
      <c r="M106" s="116" t="e">
        <f aca="false"/>
        <v>#REF!</v>
      </c>
      <c r="N106" s="116" t="e">
        <f aca="false"/>
        <v>#REF!</v>
      </c>
      <c r="O106" s="116" t="e">
        <f aca="false"/>
        <v>#REF!</v>
      </c>
      <c r="P106" s="116" t="e">
        <f aca="false"/>
        <v>#REF!</v>
      </c>
      <c r="Q106" s="116" t="e">
        <f aca="false"/>
        <v>#REF!</v>
      </c>
      <c r="R106" s="116" t="e">
        <f aca="false"/>
        <v>#REF!</v>
      </c>
      <c r="S106" s="116" t="e">
        <f aca="false"/>
        <v>#REF!</v>
      </c>
      <c r="T106" s="116" t="e">
        <f aca="false"/>
        <v>#REF!</v>
      </c>
      <c r="U106" s="116" t="e">
        <f aca="false"/>
        <v>#REF!</v>
      </c>
      <c r="V106" s="116" t="e">
        <f aca="false"/>
        <v>#REF!</v>
      </c>
      <c r="W106" s="116" t="e">
        <f aca="false"/>
        <v>#REF!</v>
      </c>
      <c r="X106" s="116" t="e">
        <f aca="false"/>
        <v>#REF!</v>
      </c>
      <c r="Y106" s="117" t="e">
        <f aca="false"/>
        <v>#REF!</v>
      </c>
      <c r="Z106" s="118"/>
    </row>
    <row r="107" customFormat="false" ht="12.75" hidden="true" customHeight="false" outlineLevel="0" collapsed="false">
      <c r="A107" s="115" t="n">
        <v>24</v>
      </c>
      <c r="B107" s="116" t="e">
        <f aca="false"/>
        <v>#REF!</v>
      </c>
      <c r="C107" s="116" t="e">
        <f aca="false"/>
        <v>#REF!</v>
      </c>
      <c r="D107" s="116" t="e">
        <f aca="false"/>
        <v>#REF!</v>
      </c>
      <c r="E107" s="116" t="e">
        <f aca="false"/>
        <v>#REF!</v>
      </c>
      <c r="F107" s="116" t="e">
        <f aca="false"/>
        <v>#REF!</v>
      </c>
      <c r="G107" s="116" t="e">
        <f aca="false"/>
        <v>#REF!</v>
      </c>
      <c r="H107" s="116" t="e">
        <f aca="false"/>
        <v>#REF!</v>
      </c>
      <c r="I107" s="116" t="e">
        <f aca="false"/>
        <v>#REF!</v>
      </c>
      <c r="J107" s="116" t="e">
        <f aca="false"/>
        <v>#REF!</v>
      </c>
      <c r="K107" s="116" t="e">
        <f aca="false"/>
        <v>#REF!</v>
      </c>
      <c r="L107" s="116" t="e">
        <f aca="false"/>
        <v>#REF!</v>
      </c>
      <c r="M107" s="116" t="e">
        <f aca="false"/>
        <v>#REF!</v>
      </c>
      <c r="N107" s="116" t="e">
        <f aca="false"/>
        <v>#REF!</v>
      </c>
      <c r="O107" s="116" t="e">
        <f aca="false"/>
        <v>#REF!</v>
      </c>
      <c r="P107" s="116" t="e">
        <f aca="false"/>
        <v>#REF!</v>
      </c>
      <c r="Q107" s="116" t="e">
        <f aca="false"/>
        <v>#REF!</v>
      </c>
      <c r="R107" s="116" t="e">
        <f aca="false"/>
        <v>#REF!</v>
      </c>
      <c r="S107" s="116" t="e">
        <f aca="false"/>
        <v>#REF!</v>
      </c>
      <c r="T107" s="116" t="e">
        <f aca="false"/>
        <v>#REF!</v>
      </c>
      <c r="U107" s="116" t="e">
        <f aca="false"/>
        <v>#REF!</v>
      </c>
      <c r="V107" s="116" t="e">
        <f aca="false"/>
        <v>#REF!</v>
      </c>
      <c r="W107" s="116" t="e">
        <f aca="false"/>
        <v>#REF!</v>
      </c>
      <c r="X107" s="116" t="e">
        <f aca="false"/>
        <v>#REF!</v>
      </c>
      <c r="Y107" s="117" t="e">
        <f aca="false"/>
        <v>#REF!</v>
      </c>
      <c r="Z107" s="118"/>
    </row>
    <row r="108" customFormat="false" ht="12.75" hidden="true" customHeight="false" outlineLevel="0" collapsed="false">
      <c r="A108" s="115" t="n">
        <v>25</v>
      </c>
      <c r="B108" s="116" t="e">
        <f aca="false"/>
        <v>#REF!</v>
      </c>
      <c r="C108" s="116" t="e">
        <f aca="false"/>
        <v>#REF!</v>
      </c>
      <c r="D108" s="116" t="e">
        <f aca="false"/>
        <v>#REF!</v>
      </c>
      <c r="E108" s="116" t="e">
        <f aca="false"/>
        <v>#REF!</v>
      </c>
      <c r="F108" s="116" t="e">
        <f aca="false"/>
        <v>#REF!</v>
      </c>
      <c r="G108" s="116" t="e">
        <f aca="false"/>
        <v>#REF!</v>
      </c>
      <c r="H108" s="116" t="e">
        <f aca="false"/>
        <v>#REF!</v>
      </c>
      <c r="I108" s="116" t="e">
        <f aca="false"/>
        <v>#REF!</v>
      </c>
      <c r="J108" s="116" t="e">
        <f aca="false"/>
        <v>#REF!</v>
      </c>
      <c r="K108" s="116" t="e">
        <f aca="false"/>
        <v>#REF!</v>
      </c>
      <c r="L108" s="116" t="e">
        <f aca="false"/>
        <v>#REF!</v>
      </c>
      <c r="M108" s="116" t="e">
        <f aca="false"/>
        <v>#REF!</v>
      </c>
      <c r="N108" s="116" t="e">
        <f aca="false"/>
        <v>#REF!</v>
      </c>
      <c r="O108" s="116" t="e">
        <f aca="false"/>
        <v>#REF!</v>
      </c>
      <c r="P108" s="116" t="e">
        <f aca="false"/>
        <v>#REF!</v>
      </c>
      <c r="Q108" s="116" t="e">
        <f aca="false"/>
        <v>#REF!</v>
      </c>
      <c r="R108" s="116" t="e">
        <f aca="false"/>
        <v>#REF!</v>
      </c>
      <c r="S108" s="116" t="e">
        <f aca="false"/>
        <v>#REF!</v>
      </c>
      <c r="T108" s="116" t="e">
        <f aca="false"/>
        <v>#REF!</v>
      </c>
      <c r="U108" s="116" t="e">
        <f aca="false"/>
        <v>#REF!</v>
      </c>
      <c r="V108" s="116" t="e">
        <f aca="false"/>
        <v>#REF!</v>
      </c>
      <c r="W108" s="116" t="e">
        <f aca="false"/>
        <v>#REF!</v>
      </c>
      <c r="X108" s="116" t="e">
        <f aca="false"/>
        <v>#REF!</v>
      </c>
      <c r="Y108" s="117" t="e">
        <f aca="false"/>
        <v>#REF!</v>
      </c>
      <c r="Z108" s="118"/>
    </row>
    <row r="109" customFormat="false" ht="12.75" hidden="true" customHeight="false" outlineLevel="0" collapsed="false">
      <c r="A109" s="115" t="n">
        <v>26</v>
      </c>
      <c r="B109" s="116" t="e">
        <f aca="false"/>
        <v>#REF!</v>
      </c>
      <c r="C109" s="116" t="e">
        <f aca="false"/>
        <v>#REF!</v>
      </c>
      <c r="D109" s="116" t="e">
        <f aca="false"/>
        <v>#REF!</v>
      </c>
      <c r="E109" s="116" t="e">
        <f aca="false"/>
        <v>#REF!</v>
      </c>
      <c r="F109" s="116" t="e">
        <f aca="false"/>
        <v>#REF!</v>
      </c>
      <c r="G109" s="116" t="e">
        <f aca="false"/>
        <v>#REF!</v>
      </c>
      <c r="H109" s="116" t="e">
        <f aca="false"/>
        <v>#REF!</v>
      </c>
      <c r="I109" s="116" t="e">
        <f aca="false"/>
        <v>#REF!</v>
      </c>
      <c r="J109" s="116" t="e">
        <f aca="false"/>
        <v>#REF!</v>
      </c>
      <c r="K109" s="116" t="e">
        <f aca="false"/>
        <v>#REF!</v>
      </c>
      <c r="L109" s="116" t="e">
        <f aca="false"/>
        <v>#REF!</v>
      </c>
      <c r="M109" s="116" t="e">
        <f aca="false"/>
        <v>#REF!</v>
      </c>
      <c r="N109" s="116" t="e">
        <f aca="false"/>
        <v>#REF!</v>
      </c>
      <c r="O109" s="116" t="e">
        <f aca="false"/>
        <v>#REF!</v>
      </c>
      <c r="P109" s="116" t="e">
        <f aca="false"/>
        <v>#REF!</v>
      </c>
      <c r="Q109" s="116" t="e">
        <f aca="false"/>
        <v>#REF!</v>
      </c>
      <c r="R109" s="116" t="e">
        <f aca="false"/>
        <v>#REF!</v>
      </c>
      <c r="S109" s="116" t="e">
        <f aca="false"/>
        <v>#REF!</v>
      </c>
      <c r="T109" s="116" t="e">
        <f aca="false"/>
        <v>#REF!</v>
      </c>
      <c r="U109" s="116" t="e">
        <f aca="false"/>
        <v>#REF!</v>
      </c>
      <c r="V109" s="116" t="e">
        <f aca="false"/>
        <v>#REF!</v>
      </c>
      <c r="W109" s="116" t="e">
        <f aca="false"/>
        <v>#REF!</v>
      </c>
      <c r="X109" s="116" t="e">
        <f aca="false"/>
        <v>#REF!</v>
      </c>
      <c r="Y109" s="117" t="e">
        <f aca="false"/>
        <v>#REF!</v>
      </c>
      <c r="Z109" s="118"/>
    </row>
    <row r="110" customFormat="false" ht="12.75" hidden="true" customHeight="false" outlineLevel="0" collapsed="false">
      <c r="A110" s="115" t="n">
        <v>27</v>
      </c>
      <c r="B110" s="116" t="e">
        <f aca="false"/>
        <v>#REF!</v>
      </c>
      <c r="C110" s="116" t="e">
        <f aca="false"/>
        <v>#REF!</v>
      </c>
      <c r="D110" s="116" t="e">
        <f aca="false"/>
        <v>#REF!</v>
      </c>
      <c r="E110" s="116" t="e">
        <f aca="false"/>
        <v>#REF!</v>
      </c>
      <c r="F110" s="116" t="e">
        <f aca="false"/>
        <v>#REF!</v>
      </c>
      <c r="G110" s="116" t="e">
        <f aca="false"/>
        <v>#REF!</v>
      </c>
      <c r="H110" s="116" t="e">
        <f aca="false"/>
        <v>#REF!</v>
      </c>
      <c r="I110" s="116" t="e">
        <f aca="false"/>
        <v>#REF!</v>
      </c>
      <c r="J110" s="116" t="e">
        <f aca="false"/>
        <v>#REF!</v>
      </c>
      <c r="K110" s="116" t="e">
        <f aca="false"/>
        <v>#REF!</v>
      </c>
      <c r="L110" s="116" t="e">
        <f aca="false"/>
        <v>#REF!</v>
      </c>
      <c r="M110" s="116" t="e">
        <f aca="false"/>
        <v>#REF!</v>
      </c>
      <c r="N110" s="116" t="e">
        <f aca="false"/>
        <v>#REF!</v>
      </c>
      <c r="O110" s="116" t="e">
        <f aca="false"/>
        <v>#REF!</v>
      </c>
      <c r="P110" s="116" t="e">
        <f aca="false"/>
        <v>#REF!</v>
      </c>
      <c r="Q110" s="116" t="e">
        <f aca="false"/>
        <v>#REF!</v>
      </c>
      <c r="R110" s="116" t="e">
        <f aca="false"/>
        <v>#REF!</v>
      </c>
      <c r="S110" s="116" t="e">
        <f aca="false"/>
        <v>#REF!</v>
      </c>
      <c r="T110" s="116" t="e">
        <f aca="false"/>
        <v>#REF!</v>
      </c>
      <c r="U110" s="116" t="e">
        <f aca="false"/>
        <v>#REF!</v>
      </c>
      <c r="V110" s="116" t="e">
        <f aca="false"/>
        <v>#REF!</v>
      </c>
      <c r="W110" s="116" t="e">
        <f aca="false"/>
        <v>#REF!</v>
      </c>
      <c r="X110" s="116" t="e">
        <f aca="false"/>
        <v>#REF!</v>
      </c>
      <c r="Y110" s="117" t="e">
        <f aca="false"/>
        <v>#REF!</v>
      </c>
      <c r="Z110" s="118"/>
    </row>
    <row r="111" customFormat="false" ht="12.75" hidden="true" customHeight="false" outlineLevel="0" collapsed="false">
      <c r="A111" s="115" t="n">
        <v>28</v>
      </c>
      <c r="B111" s="116" t="e">
        <f aca="false"/>
        <v>#REF!</v>
      </c>
      <c r="C111" s="116" t="e">
        <f aca="false"/>
        <v>#REF!</v>
      </c>
      <c r="D111" s="116" t="e">
        <f aca="false"/>
        <v>#REF!</v>
      </c>
      <c r="E111" s="116" t="e">
        <f aca="false"/>
        <v>#REF!</v>
      </c>
      <c r="F111" s="116" t="e">
        <f aca="false"/>
        <v>#REF!</v>
      </c>
      <c r="G111" s="116" t="e">
        <f aca="false"/>
        <v>#REF!</v>
      </c>
      <c r="H111" s="116" t="e">
        <f aca="false"/>
        <v>#REF!</v>
      </c>
      <c r="I111" s="116" t="e">
        <f aca="false"/>
        <v>#REF!</v>
      </c>
      <c r="J111" s="116" t="e">
        <f aca="false"/>
        <v>#REF!</v>
      </c>
      <c r="K111" s="116" t="e">
        <f aca="false"/>
        <v>#REF!</v>
      </c>
      <c r="L111" s="116" t="e">
        <f aca="false"/>
        <v>#REF!</v>
      </c>
      <c r="M111" s="116" t="e">
        <f aca="false"/>
        <v>#REF!</v>
      </c>
      <c r="N111" s="116" t="e">
        <f aca="false"/>
        <v>#REF!</v>
      </c>
      <c r="O111" s="116" t="e">
        <f aca="false"/>
        <v>#REF!</v>
      </c>
      <c r="P111" s="116" t="e">
        <f aca="false"/>
        <v>#REF!</v>
      </c>
      <c r="Q111" s="116" t="e">
        <f aca="false"/>
        <v>#REF!</v>
      </c>
      <c r="R111" s="116" t="e">
        <f aca="false"/>
        <v>#REF!</v>
      </c>
      <c r="S111" s="116" t="e">
        <f aca="false"/>
        <v>#REF!</v>
      </c>
      <c r="T111" s="116" t="e">
        <f aca="false"/>
        <v>#REF!</v>
      </c>
      <c r="U111" s="116" t="e">
        <f aca="false"/>
        <v>#REF!</v>
      </c>
      <c r="V111" s="116" t="e">
        <f aca="false"/>
        <v>#REF!</v>
      </c>
      <c r="W111" s="116" t="e">
        <f aca="false"/>
        <v>#REF!</v>
      </c>
      <c r="X111" s="116" t="e">
        <f aca="false"/>
        <v>#REF!</v>
      </c>
      <c r="Y111" s="117" t="e">
        <f aca="false"/>
        <v>#REF!</v>
      </c>
      <c r="Z111" s="118"/>
    </row>
    <row r="112" customFormat="false" ht="12.75" hidden="true" customHeight="false" outlineLevel="0" collapsed="false">
      <c r="A112" s="115" t="n">
        <v>29</v>
      </c>
      <c r="B112" s="116" t="e">
        <f aca="false"/>
        <v>#REF!</v>
      </c>
      <c r="C112" s="116" t="e">
        <f aca="false"/>
        <v>#REF!</v>
      </c>
      <c r="D112" s="116" t="e">
        <f aca="false"/>
        <v>#REF!</v>
      </c>
      <c r="E112" s="116" t="e">
        <f aca="false"/>
        <v>#REF!</v>
      </c>
      <c r="F112" s="116" t="e">
        <f aca="false"/>
        <v>#REF!</v>
      </c>
      <c r="G112" s="116" t="e">
        <f aca="false"/>
        <v>#REF!</v>
      </c>
      <c r="H112" s="116" t="e">
        <f aca="false"/>
        <v>#REF!</v>
      </c>
      <c r="I112" s="116" t="e">
        <f aca="false"/>
        <v>#REF!</v>
      </c>
      <c r="J112" s="116" t="e">
        <f aca="false"/>
        <v>#REF!</v>
      </c>
      <c r="K112" s="116" t="e">
        <f aca="false"/>
        <v>#REF!</v>
      </c>
      <c r="L112" s="116" t="e">
        <f aca="false"/>
        <v>#REF!</v>
      </c>
      <c r="M112" s="116" t="e">
        <f aca="false"/>
        <v>#REF!</v>
      </c>
      <c r="N112" s="116" t="e">
        <f aca="false"/>
        <v>#REF!</v>
      </c>
      <c r="O112" s="116" t="e">
        <f aca="false"/>
        <v>#REF!</v>
      </c>
      <c r="P112" s="116" t="e">
        <f aca="false"/>
        <v>#REF!</v>
      </c>
      <c r="Q112" s="116" t="e">
        <f aca="false"/>
        <v>#REF!</v>
      </c>
      <c r="R112" s="116" t="e">
        <f aca="false"/>
        <v>#REF!</v>
      </c>
      <c r="S112" s="116" t="e">
        <f aca="false"/>
        <v>#REF!</v>
      </c>
      <c r="T112" s="116" t="e">
        <f aca="false"/>
        <v>#REF!</v>
      </c>
      <c r="U112" s="116" t="e">
        <f aca="false"/>
        <v>#REF!</v>
      </c>
      <c r="V112" s="116" t="e">
        <f aca="false"/>
        <v>#REF!</v>
      </c>
      <c r="W112" s="116" t="e">
        <f aca="false"/>
        <v>#REF!</v>
      </c>
      <c r="X112" s="116" t="e">
        <f aca="false"/>
        <v>#REF!</v>
      </c>
      <c r="Y112" s="117" t="e">
        <f aca="false"/>
        <v>#REF!</v>
      </c>
      <c r="Z112" s="118"/>
    </row>
    <row r="113" customFormat="false" ht="12.75" hidden="true" customHeight="false" outlineLevel="0" collapsed="false">
      <c r="A113" s="115" t="n">
        <v>30</v>
      </c>
      <c r="B113" s="116" t="e">
        <f aca="false"/>
        <v>#REF!</v>
      </c>
      <c r="C113" s="116" t="e">
        <f aca="false"/>
        <v>#REF!</v>
      </c>
      <c r="D113" s="116" t="e">
        <f aca="false"/>
        <v>#REF!</v>
      </c>
      <c r="E113" s="116" t="e">
        <f aca="false"/>
        <v>#REF!</v>
      </c>
      <c r="F113" s="116" t="e">
        <f aca="false"/>
        <v>#REF!</v>
      </c>
      <c r="G113" s="116" t="e">
        <f aca="false"/>
        <v>#REF!</v>
      </c>
      <c r="H113" s="116" t="e">
        <f aca="false"/>
        <v>#REF!</v>
      </c>
      <c r="I113" s="116" t="e">
        <f aca="false"/>
        <v>#REF!</v>
      </c>
      <c r="J113" s="116" t="e">
        <f aca="false"/>
        <v>#REF!</v>
      </c>
      <c r="K113" s="116" t="e">
        <f aca="false"/>
        <v>#REF!</v>
      </c>
      <c r="L113" s="116" t="e">
        <f aca="false"/>
        <v>#REF!</v>
      </c>
      <c r="M113" s="116" t="e">
        <f aca="false"/>
        <v>#REF!</v>
      </c>
      <c r="N113" s="116" t="e">
        <f aca="false"/>
        <v>#REF!</v>
      </c>
      <c r="O113" s="116" t="e">
        <f aca="false"/>
        <v>#REF!</v>
      </c>
      <c r="P113" s="116" t="e">
        <f aca="false"/>
        <v>#REF!</v>
      </c>
      <c r="Q113" s="116" t="e">
        <f aca="false"/>
        <v>#REF!</v>
      </c>
      <c r="R113" s="116" t="e">
        <f aca="false"/>
        <v>#REF!</v>
      </c>
      <c r="S113" s="116" t="e">
        <f aca="false"/>
        <v>#REF!</v>
      </c>
      <c r="T113" s="116" t="e">
        <f aca="false"/>
        <v>#REF!</v>
      </c>
      <c r="U113" s="116" t="e">
        <f aca="false"/>
        <v>#REF!</v>
      </c>
      <c r="V113" s="116" t="e">
        <f aca="false"/>
        <v>#REF!</v>
      </c>
      <c r="W113" s="116" t="e">
        <f aca="false"/>
        <v>#REF!</v>
      </c>
      <c r="X113" s="116" t="e">
        <f aca="false"/>
        <v>#REF!</v>
      </c>
      <c r="Y113" s="117" t="e">
        <f aca="false"/>
        <v>#REF!</v>
      </c>
      <c r="Z113" s="118"/>
    </row>
    <row r="114" customFormat="false" ht="13.5" hidden="true" customHeight="false" outlineLevel="0" collapsed="false">
      <c r="A114" s="119" t="n">
        <v>31</v>
      </c>
      <c r="B114" s="125" t="e">
        <f aca="false"/>
        <v>#REF!</v>
      </c>
      <c r="C114" s="125" t="e">
        <f aca="false"/>
        <v>#REF!</v>
      </c>
      <c r="D114" s="125" t="e">
        <f aca="false"/>
        <v>#REF!</v>
      </c>
      <c r="E114" s="125" t="e">
        <f aca="false"/>
        <v>#REF!</v>
      </c>
      <c r="F114" s="125" t="e">
        <f aca="false"/>
        <v>#REF!</v>
      </c>
      <c r="G114" s="125" t="e">
        <f aca="false"/>
        <v>#REF!</v>
      </c>
      <c r="H114" s="125" t="e">
        <f aca="false"/>
        <v>#REF!</v>
      </c>
      <c r="I114" s="125" t="e">
        <f aca="false"/>
        <v>#REF!</v>
      </c>
      <c r="J114" s="125" t="e">
        <f aca="false"/>
        <v>#REF!</v>
      </c>
      <c r="K114" s="125" t="e">
        <f aca="false"/>
        <v>#REF!</v>
      </c>
      <c r="L114" s="125" t="e">
        <f aca="false"/>
        <v>#REF!</v>
      </c>
      <c r="M114" s="125" t="e">
        <f aca="false"/>
        <v>#REF!</v>
      </c>
      <c r="N114" s="125" t="e">
        <f aca="false"/>
        <v>#REF!</v>
      </c>
      <c r="O114" s="125" t="e">
        <f aca="false"/>
        <v>#REF!</v>
      </c>
      <c r="P114" s="125" t="e">
        <f aca="false"/>
        <v>#REF!</v>
      </c>
      <c r="Q114" s="125" t="e">
        <f aca="false"/>
        <v>#REF!</v>
      </c>
      <c r="R114" s="125" t="e">
        <f aca="false"/>
        <v>#REF!</v>
      </c>
      <c r="S114" s="125" t="e">
        <f aca="false"/>
        <v>#REF!</v>
      </c>
      <c r="T114" s="125" t="e">
        <f aca="false"/>
        <v>#REF!</v>
      </c>
      <c r="U114" s="125" t="e">
        <f aca="false"/>
        <v>#REF!</v>
      </c>
      <c r="V114" s="125" t="e">
        <f aca="false"/>
        <v>#REF!</v>
      </c>
      <c r="W114" s="125" t="e">
        <f aca="false"/>
        <v>#REF!</v>
      </c>
      <c r="X114" s="125" t="e">
        <f aca="false"/>
        <v>#REF!</v>
      </c>
      <c r="Y114" s="126" t="e">
        <f aca="false"/>
        <v>#REF!</v>
      </c>
      <c r="Z114" s="118"/>
    </row>
    <row r="115" customFormat="false" ht="13.5" hidden="false" customHeight="false" outlineLevel="0" collapsed="false">
      <c r="A115" s="123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</row>
    <row r="116" customFormat="false" ht="38.25" hidden="false" customHeight="true" outlineLevel="0" collapsed="false">
      <c r="A116" s="108" t="s">
        <v>71</v>
      </c>
      <c r="B116" s="109" t="s">
        <v>104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2"/>
    </row>
    <row r="117" customFormat="false" ht="54.75" hidden="false" customHeight="true" outlineLevel="0" collapsed="false">
      <c r="A117" s="108"/>
      <c r="B117" s="110" t="s">
        <v>73</v>
      </c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</row>
    <row r="118" customFormat="false" ht="45" hidden="false" customHeight="true" outlineLevel="0" collapsed="false">
      <c r="A118" s="108"/>
      <c r="B118" s="111" t="s">
        <v>74</v>
      </c>
      <c r="C118" s="111" t="s">
        <v>75</v>
      </c>
      <c r="D118" s="111" t="s">
        <v>76</v>
      </c>
      <c r="E118" s="111" t="s">
        <v>77</v>
      </c>
      <c r="F118" s="111" t="s">
        <v>78</v>
      </c>
      <c r="G118" s="111" t="s">
        <v>79</v>
      </c>
      <c r="H118" s="111" t="s">
        <v>80</v>
      </c>
      <c r="I118" s="111" t="s">
        <v>81</v>
      </c>
      <c r="J118" s="111" t="s">
        <v>82</v>
      </c>
      <c r="K118" s="111" t="s">
        <v>83</v>
      </c>
      <c r="L118" s="111" t="s">
        <v>84</v>
      </c>
      <c r="M118" s="111" t="s">
        <v>85</v>
      </c>
      <c r="N118" s="111" t="s">
        <v>86</v>
      </c>
      <c r="O118" s="111" t="s">
        <v>87</v>
      </c>
      <c r="P118" s="111" t="s">
        <v>88</v>
      </c>
      <c r="Q118" s="111" t="s">
        <v>89</v>
      </c>
      <c r="R118" s="111" t="s">
        <v>90</v>
      </c>
      <c r="S118" s="111" t="s">
        <v>91</v>
      </c>
      <c r="T118" s="111" t="s">
        <v>92</v>
      </c>
      <c r="U118" s="111" t="s">
        <v>93</v>
      </c>
      <c r="V118" s="111" t="s">
        <v>94</v>
      </c>
      <c r="W118" s="111" t="s">
        <v>95</v>
      </c>
      <c r="X118" s="111" t="s">
        <v>96</v>
      </c>
      <c r="Y118" s="112" t="s">
        <v>97</v>
      </c>
    </row>
    <row r="119" s="114" customFormat="true" ht="16.15" hidden="false" customHeight="true" outlineLevel="0" collapsed="false">
      <c r="A119" s="113" t="s">
        <v>101</v>
      </c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</row>
    <row r="120" customFormat="false" ht="12.75" hidden="false" customHeight="false" outlineLevel="0" collapsed="false">
      <c r="A120" s="115" t="n">
        <v>1</v>
      </c>
      <c r="B120" s="116" t="n">
        <v>3863.96</v>
      </c>
      <c r="C120" s="116" t="n">
        <v>3809.46</v>
      </c>
      <c r="D120" s="116" t="n">
        <v>3786.89</v>
      </c>
      <c r="E120" s="116" t="n">
        <v>3697.09</v>
      </c>
      <c r="F120" s="116" t="n">
        <v>3661.97</v>
      </c>
      <c r="G120" s="116" t="n">
        <v>3665.89</v>
      </c>
      <c r="H120" s="116" t="n">
        <v>3717.33</v>
      </c>
      <c r="I120" s="116" t="n">
        <v>3714.6</v>
      </c>
      <c r="J120" s="116" t="n">
        <v>3590.12</v>
      </c>
      <c r="K120" s="116" t="n">
        <v>3675.59</v>
      </c>
      <c r="L120" s="116" t="n">
        <v>3818.95</v>
      </c>
      <c r="M120" s="116" t="n">
        <v>3837.18</v>
      </c>
      <c r="N120" s="116" t="n">
        <v>3858.29</v>
      </c>
      <c r="O120" s="116" t="n">
        <v>3881.64</v>
      </c>
      <c r="P120" s="116" t="n">
        <v>3895.36</v>
      </c>
      <c r="Q120" s="116" t="n">
        <v>3937.55</v>
      </c>
      <c r="R120" s="116" t="n">
        <v>3974.33</v>
      </c>
      <c r="S120" s="116" t="n">
        <v>4023.53</v>
      </c>
      <c r="T120" s="116" t="n">
        <v>4060.9</v>
      </c>
      <c r="U120" s="116" t="n">
        <v>4059.65</v>
      </c>
      <c r="V120" s="116" t="n">
        <v>4049.99</v>
      </c>
      <c r="W120" s="116" t="n">
        <v>4030.7</v>
      </c>
      <c r="X120" s="116" t="n">
        <v>3938.21</v>
      </c>
      <c r="Y120" s="117" t="n">
        <v>3852.69</v>
      </c>
      <c r="Z120" s="118"/>
    </row>
    <row r="121" customFormat="false" ht="12.75" hidden="false" customHeight="false" outlineLevel="0" collapsed="false">
      <c r="A121" s="115" t="n">
        <v>2</v>
      </c>
      <c r="B121" s="116" t="n">
        <v>3877.58</v>
      </c>
      <c r="C121" s="116" t="n">
        <v>3748.09</v>
      </c>
      <c r="D121" s="116" t="n">
        <v>3622.06</v>
      </c>
      <c r="E121" s="116" t="n">
        <v>3576.24</v>
      </c>
      <c r="F121" s="116" t="n">
        <v>3570.19</v>
      </c>
      <c r="G121" s="116" t="n">
        <v>3608.28</v>
      </c>
      <c r="H121" s="116" t="n">
        <v>3695.84</v>
      </c>
      <c r="I121" s="116" t="n">
        <v>3886.92</v>
      </c>
      <c r="J121" s="116" t="n">
        <v>3951.25</v>
      </c>
      <c r="K121" s="116" t="n">
        <v>4099.39</v>
      </c>
      <c r="L121" s="116" t="n">
        <v>4269.66</v>
      </c>
      <c r="M121" s="116" t="n">
        <v>4304.52</v>
      </c>
      <c r="N121" s="116" t="n">
        <v>4301.85</v>
      </c>
      <c r="O121" s="116" t="n">
        <v>4300.45</v>
      </c>
      <c r="P121" s="116" t="n">
        <v>4283.73</v>
      </c>
      <c r="Q121" s="116" t="n">
        <v>4283.76</v>
      </c>
      <c r="R121" s="116" t="n">
        <v>4318.72</v>
      </c>
      <c r="S121" s="116" t="n">
        <v>4353.52</v>
      </c>
      <c r="T121" s="116" t="n">
        <v>4385.79</v>
      </c>
      <c r="U121" s="116" t="n">
        <v>4383.33</v>
      </c>
      <c r="V121" s="116" t="n">
        <v>4365.41</v>
      </c>
      <c r="W121" s="116" t="n">
        <v>4332.79</v>
      </c>
      <c r="X121" s="116" t="n">
        <v>4206.35</v>
      </c>
      <c r="Y121" s="117" t="n">
        <v>3965.47</v>
      </c>
      <c r="Z121" s="118"/>
    </row>
    <row r="122" customFormat="false" ht="12.75" hidden="false" customHeight="false" outlineLevel="0" collapsed="false">
      <c r="A122" s="115" t="n">
        <v>3</v>
      </c>
      <c r="B122" s="116" t="n">
        <v>3861.7</v>
      </c>
      <c r="C122" s="116" t="n">
        <v>3792.97</v>
      </c>
      <c r="D122" s="116" t="n">
        <v>3777.54</v>
      </c>
      <c r="E122" s="116" t="n">
        <v>3737.97</v>
      </c>
      <c r="F122" s="116" t="n">
        <v>3707.2</v>
      </c>
      <c r="G122" s="116" t="n">
        <v>3782.31</v>
      </c>
      <c r="H122" s="116" t="n">
        <v>3861.51</v>
      </c>
      <c r="I122" s="116" t="n">
        <v>3990.85</v>
      </c>
      <c r="J122" s="116" t="n">
        <v>4108.21</v>
      </c>
      <c r="K122" s="116" t="n">
        <v>4313.01</v>
      </c>
      <c r="L122" s="116" t="n">
        <v>4376.78</v>
      </c>
      <c r="M122" s="116" t="n">
        <v>4384.7</v>
      </c>
      <c r="N122" s="116" t="n">
        <v>4365.32</v>
      </c>
      <c r="O122" s="116" t="n">
        <v>4358.56</v>
      </c>
      <c r="P122" s="116" t="n">
        <v>4332.17</v>
      </c>
      <c r="Q122" s="116" t="n">
        <v>4323.45</v>
      </c>
      <c r="R122" s="116" t="n">
        <v>4367.98</v>
      </c>
      <c r="S122" s="116" t="n">
        <v>4429.55</v>
      </c>
      <c r="T122" s="116" t="n">
        <v>4467.26</v>
      </c>
      <c r="U122" s="116" t="n">
        <v>4463.78</v>
      </c>
      <c r="V122" s="116" t="n">
        <v>4399.36</v>
      </c>
      <c r="W122" s="116" t="n">
        <v>4296.86</v>
      </c>
      <c r="X122" s="116" t="n">
        <v>4125.41</v>
      </c>
      <c r="Y122" s="117" t="n">
        <v>3951.49</v>
      </c>
      <c r="Z122" s="118"/>
    </row>
    <row r="123" customFormat="false" ht="12.75" hidden="false" customHeight="false" outlineLevel="0" collapsed="false">
      <c r="A123" s="115" t="n">
        <v>4</v>
      </c>
      <c r="B123" s="116" t="n">
        <v>3843.1</v>
      </c>
      <c r="C123" s="116" t="n">
        <v>3789.72</v>
      </c>
      <c r="D123" s="116" t="n">
        <v>3760.16</v>
      </c>
      <c r="E123" s="116" t="n">
        <v>3665.83</v>
      </c>
      <c r="F123" s="116" t="n">
        <v>3678.29</v>
      </c>
      <c r="G123" s="116" t="n">
        <v>3776.42</v>
      </c>
      <c r="H123" s="116" t="n">
        <v>3833.68</v>
      </c>
      <c r="I123" s="116" t="n">
        <v>3988.75</v>
      </c>
      <c r="J123" s="116" t="n">
        <v>4214.91</v>
      </c>
      <c r="K123" s="116" t="n">
        <v>4458.83</v>
      </c>
      <c r="L123" s="116" t="n">
        <v>4600.15</v>
      </c>
      <c r="M123" s="116" t="n">
        <v>4602.43</v>
      </c>
      <c r="N123" s="116" t="n">
        <v>4598.76</v>
      </c>
      <c r="O123" s="116" t="n">
        <v>4594.53</v>
      </c>
      <c r="P123" s="116" t="n">
        <v>4573.01</v>
      </c>
      <c r="Q123" s="116" t="n">
        <v>4548.71</v>
      </c>
      <c r="R123" s="116" t="n">
        <v>4569.43</v>
      </c>
      <c r="S123" s="116" t="n">
        <v>4603.42</v>
      </c>
      <c r="T123" s="116" t="n">
        <v>4600.54</v>
      </c>
      <c r="U123" s="116" t="n">
        <v>4589.64</v>
      </c>
      <c r="V123" s="116" t="n">
        <v>4543.63</v>
      </c>
      <c r="W123" s="116" t="n">
        <v>4395.98</v>
      </c>
      <c r="X123" s="116" t="n">
        <v>3945.49</v>
      </c>
      <c r="Y123" s="117" t="n">
        <v>3846.86</v>
      </c>
      <c r="Z123" s="118"/>
    </row>
    <row r="124" customFormat="false" ht="12.75" hidden="false" customHeight="false" outlineLevel="0" collapsed="false">
      <c r="A124" s="115" t="n">
        <v>5</v>
      </c>
      <c r="B124" s="116" t="n">
        <v>3842.48</v>
      </c>
      <c r="C124" s="116" t="n">
        <v>3795.72</v>
      </c>
      <c r="D124" s="116" t="n">
        <v>3705.16</v>
      </c>
      <c r="E124" s="116" t="n">
        <v>3790.96</v>
      </c>
      <c r="F124" s="116" t="n">
        <v>3849.03</v>
      </c>
      <c r="G124" s="116" t="n">
        <v>3873.22</v>
      </c>
      <c r="H124" s="116" t="n">
        <v>3916.8</v>
      </c>
      <c r="I124" s="116" t="n">
        <v>4035.69</v>
      </c>
      <c r="J124" s="116" t="n">
        <v>4302.41</v>
      </c>
      <c r="K124" s="116" t="n">
        <v>4498.71</v>
      </c>
      <c r="L124" s="116" t="n">
        <v>4644.48</v>
      </c>
      <c r="M124" s="116" t="n">
        <v>4658.44</v>
      </c>
      <c r="N124" s="116" t="n">
        <v>4660.14</v>
      </c>
      <c r="O124" s="116" t="n">
        <v>4663.92</v>
      </c>
      <c r="P124" s="116" t="n">
        <v>4655.15</v>
      </c>
      <c r="Q124" s="116" t="n">
        <v>4650.58</v>
      </c>
      <c r="R124" s="116" t="n">
        <v>4674.21</v>
      </c>
      <c r="S124" s="116" t="n">
        <v>4679.44</v>
      </c>
      <c r="T124" s="116" t="n">
        <v>4674.96</v>
      </c>
      <c r="U124" s="116" t="n">
        <v>4639.94</v>
      </c>
      <c r="V124" s="116" t="n">
        <v>4550.08</v>
      </c>
      <c r="W124" s="116" t="n">
        <v>4402.36</v>
      </c>
      <c r="X124" s="116" t="n">
        <v>4052.66</v>
      </c>
      <c r="Y124" s="117" t="n">
        <v>3855.23</v>
      </c>
      <c r="Z124" s="118"/>
    </row>
    <row r="125" customFormat="false" ht="12.75" hidden="false" customHeight="false" outlineLevel="0" collapsed="false">
      <c r="A125" s="115" t="n">
        <v>6</v>
      </c>
      <c r="B125" s="116" t="n">
        <v>3820.37</v>
      </c>
      <c r="C125" s="116" t="n">
        <v>3769.43</v>
      </c>
      <c r="D125" s="116" t="n">
        <v>3574.66</v>
      </c>
      <c r="E125" s="116" t="n">
        <v>3488.89</v>
      </c>
      <c r="F125" s="116" t="n">
        <v>3827.39</v>
      </c>
      <c r="G125" s="116" t="n">
        <v>3856.53</v>
      </c>
      <c r="H125" s="116" t="n">
        <v>3892.99</v>
      </c>
      <c r="I125" s="116" t="n">
        <v>3996.17</v>
      </c>
      <c r="J125" s="116" t="n">
        <v>4189.02</v>
      </c>
      <c r="K125" s="116" t="n">
        <v>4458.02</v>
      </c>
      <c r="L125" s="116" t="n">
        <v>4613.26</v>
      </c>
      <c r="M125" s="116" t="n">
        <v>4640.82</v>
      </c>
      <c r="N125" s="116" t="n">
        <v>4621.52</v>
      </c>
      <c r="O125" s="116" t="n">
        <v>4614.1</v>
      </c>
      <c r="P125" s="116" t="n">
        <v>4591.43</v>
      </c>
      <c r="Q125" s="116" t="n">
        <v>4586.73</v>
      </c>
      <c r="R125" s="116" t="n">
        <v>4632.85</v>
      </c>
      <c r="S125" s="116" t="n">
        <v>4669.04</v>
      </c>
      <c r="T125" s="116" t="n">
        <v>4669.63</v>
      </c>
      <c r="U125" s="116" t="n">
        <v>4670.17</v>
      </c>
      <c r="V125" s="116" t="n">
        <v>4646.91</v>
      </c>
      <c r="W125" s="116" t="n">
        <v>4604.95</v>
      </c>
      <c r="X125" s="116" t="n">
        <v>4319.66</v>
      </c>
      <c r="Y125" s="117" t="n">
        <v>4090.35</v>
      </c>
      <c r="Z125" s="118"/>
    </row>
    <row r="126" customFormat="false" ht="12.75" hidden="false" customHeight="false" outlineLevel="0" collapsed="false">
      <c r="A126" s="115" t="n">
        <v>7</v>
      </c>
      <c r="B126" s="116" t="n">
        <v>4015.44</v>
      </c>
      <c r="C126" s="116" t="n">
        <v>3964.44</v>
      </c>
      <c r="D126" s="116" t="n">
        <v>3897.86</v>
      </c>
      <c r="E126" s="116" t="n">
        <v>3870.21</v>
      </c>
      <c r="F126" s="116" t="n">
        <v>3891.21</v>
      </c>
      <c r="G126" s="116" t="n">
        <v>3894.39</v>
      </c>
      <c r="H126" s="116" t="n">
        <v>3938.84</v>
      </c>
      <c r="I126" s="116" t="n">
        <v>4037.4</v>
      </c>
      <c r="J126" s="116" t="n">
        <v>4239.86</v>
      </c>
      <c r="K126" s="116" t="n">
        <v>4398.87</v>
      </c>
      <c r="L126" s="116" t="n">
        <v>4578.58</v>
      </c>
      <c r="M126" s="116" t="n">
        <v>4623.85</v>
      </c>
      <c r="N126" s="116" t="n">
        <v>4621.56</v>
      </c>
      <c r="O126" s="116" t="n">
        <v>4620.31</v>
      </c>
      <c r="P126" s="116" t="n">
        <v>4614.66</v>
      </c>
      <c r="Q126" s="116" t="n">
        <v>4597.76</v>
      </c>
      <c r="R126" s="116" t="n">
        <v>4641.61</v>
      </c>
      <c r="S126" s="116" t="n">
        <v>4655.81</v>
      </c>
      <c r="T126" s="116" t="n">
        <v>4651.96</v>
      </c>
      <c r="U126" s="116" t="n">
        <v>4644.68</v>
      </c>
      <c r="V126" s="116" t="n">
        <v>4617.36</v>
      </c>
      <c r="W126" s="116" t="n">
        <v>4547.43</v>
      </c>
      <c r="X126" s="116" t="n">
        <v>4288.82</v>
      </c>
      <c r="Y126" s="117" t="n">
        <v>4047.89</v>
      </c>
      <c r="Z126" s="118"/>
    </row>
    <row r="127" customFormat="false" ht="12.75" hidden="false" customHeight="false" outlineLevel="0" collapsed="false">
      <c r="A127" s="115" t="n">
        <v>8</v>
      </c>
      <c r="B127" s="116" t="n">
        <v>3940.3</v>
      </c>
      <c r="C127" s="116" t="n">
        <v>3899.06</v>
      </c>
      <c r="D127" s="116" t="n">
        <v>3816.08</v>
      </c>
      <c r="E127" s="116" t="n">
        <v>3806.32</v>
      </c>
      <c r="F127" s="116" t="n">
        <v>3814.5</v>
      </c>
      <c r="G127" s="116" t="n">
        <v>3830.78</v>
      </c>
      <c r="H127" s="116" t="n">
        <v>3953.51</v>
      </c>
      <c r="I127" s="116" t="n">
        <v>4089.5</v>
      </c>
      <c r="J127" s="116" t="n">
        <v>4250.71</v>
      </c>
      <c r="K127" s="116" t="n">
        <v>4492.4</v>
      </c>
      <c r="L127" s="116" t="n">
        <v>4599.56</v>
      </c>
      <c r="M127" s="116" t="n">
        <v>4623.41</v>
      </c>
      <c r="N127" s="116" t="n">
        <v>4614.89</v>
      </c>
      <c r="O127" s="116" t="n">
        <v>4625.5</v>
      </c>
      <c r="P127" s="116" t="n">
        <v>4594.11</v>
      </c>
      <c r="Q127" s="116" t="n">
        <v>4595.15</v>
      </c>
      <c r="R127" s="116" t="n">
        <v>4619.25</v>
      </c>
      <c r="S127" s="116" t="n">
        <v>4652.54</v>
      </c>
      <c r="T127" s="116" t="n">
        <v>4648.03</v>
      </c>
      <c r="U127" s="116" t="n">
        <v>4638.49</v>
      </c>
      <c r="V127" s="116" t="n">
        <v>4613.04</v>
      </c>
      <c r="W127" s="116" t="n">
        <v>4485.31</v>
      </c>
      <c r="X127" s="116" t="n">
        <v>4247.37</v>
      </c>
      <c r="Y127" s="117" t="n">
        <v>4002.01</v>
      </c>
      <c r="Z127" s="118"/>
    </row>
    <row r="128" customFormat="false" ht="12.75" hidden="false" customHeight="false" outlineLevel="0" collapsed="false">
      <c r="A128" s="115" t="n">
        <v>9</v>
      </c>
      <c r="B128" s="116" t="n">
        <v>3935.68</v>
      </c>
      <c r="C128" s="116" t="n">
        <v>3873.51</v>
      </c>
      <c r="D128" s="116" t="n">
        <v>3802.84</v>
      </c>
      <c r="E128" s="116" t="n">
        <v>3794.67</v>
      </c>
      <c r="F128" s="116" t="n">
        <v>3813.18</v>
      </c>
      <c r="G128" s="116" t="n">
        <v>3880.2</v>
      </c>
      <c r="H128" s="116" t="n">
        <v>4065.78</v>
      </c>
      <c r="I128" s="116" t="n">
        <v>4359.79</v>
      </c>
      <c r="J128" s="116" t="n">
        <v>4645.47</v>
      </c>
      <c r="K128" s="116" t="n">
        <v>4690.09</v>
      </c>
      <c r="L128" s="116" t="n">
        <v>4702.56</v>
      </c>
      <c r="M128" s="116" t="n">
        <v>4702.11</v>
      </c>
      <c r="N128" s="116" t="n">
        <v>4698.61</v>
      </c>
      <c r="O128" s="116" t="n">
        <v>4700.84</v>
      </c>
      <c r="P128" s="116" t="n">
        <v>4697.35</v>
      </c>
      <c r="Q128" s="116" t="n">
        <v>4678.59</v>
      </c>
      <c r="R128" s="116" t="n">
        <v>4690.13</v>
      </c>
      <c r="S128" s="116" t="n">
        <v>4700.34</v>
      </c>
      <c r="T128" s="116" t="n">
        <v>4682.05</v>
      </c>
      <c r="U128" s="116" t="n">
        <v>4658.82</v>
      </c>
      <c r="V128" s="116" t="n">
        <v>4586.59</v>
      </c>
      <c r="W128" s="116" t="n">
        <v>4466.8</v>
      </c>
      <c r="X128" s="116" t="n">
        <v>4230.91</v>
      </c>
      <c r="Y128" s="117" t="n">
        <v>3957.33</v>
      </c>
      <c r="Z128" s="118"/>
    </row>
    <row r="129" customFormat="false" ht="12.75" hidden="false" customHeight="false" outlineLevel="0" collapsed="false">
      <c r="A129" s="115" t="n">
        <v>10</v>
      </c>
      <c r="B129" s="116" t="n">
        <v>3927.74</v>
      </c>
      <c r="C129" s="116" t="n">
        <v>3873.13</v>
      </c>
      <c r="D129" s="116" t="n">
        <v>3848.75</v>
      </c>
      <c r="E129" s="116" t="n">
        <v>3849.41</v>
      </c>
      <c r="F129" s="116" t="n">
        <v>3904.84</v>
      </c>
      <c r="G129" s="116" t="n">
        <v>4004.76</v>
      </c>
      <c r="H129" s="116" t="n">
        <v>4299.06</v>
      </c>
      <c r="I129" s="116" t="n">
        <v>4600.56</v>
      </c>
      <c r="J129" s="116" t="n">
        <v>4706.96</v>
      </c>
      <c r="K129" s="116" t="n">
        <v>4782.29</v>
      </c>
      <c r="L129" s="116" t="n">
        <v>4778.5</v>
      </c>
      <c r="M129" s="116" t="n">
        <v>4778.09</v>
      </c>
      <c r="N129" s="116" t="n">
        <v>4727.13</v>
      </c>
      <c r="O129" s="116" t="n">
        <v>4726.46</v>
      </c>
      <c r="P129" s="116" t="n">
        <v>4729.5</v>
      </c>
      <c r="Q129" s="116" t="n">
        <v>4712.83</v>
      </c>
      <c r="R129" s="116" t="n">
        <v>4718.5</v>
      </c>
      <c r="S129" s="116" t="n">
        <v>4738.6</v>
      </c>
      <c r="T129" s="116" t="n">
        <v>4717.94</v>
      </c>
      <c r="U129" s="116" t="n">
        <v>4708.59</v>
      </c>
      <c r="V129" s="116" t="n">
        <v>4629.59</v>
      </c>
      <c r="W129" s="116" t="n">
        <v>4548.66</v>
      </c>
      <c r="X129" s="116" t="n">
        <v>4343.12</v>
      </c>
      <c r="Y129" s="117" t="n">
        <v>4012.79</v>
      </c>
      <c r="Z129" s="118"/>
    </row>
    <row r="130" customFormat="false" ht="12.75" hidden="false" customHeight="false" outlineLevel="0" collapsed="false">
      <c r="A130" s="115" t="n">
        <v>11</v>
      </c>
      <c r="B130" s="116" t="n">
        <v>4008.59</v>
      </c>
      <c r="C130" s="116" t="n">
        <v>3930</v>
      </c>
      <c r="D130" s="116" t="n">
        <v>3890.19</v>
      </c>
      <c r="E130" s="116" t="n">
        <v>3915.2</v>
      </c>
      <c r="F130" s="116" t="n">
        <v>3966.07</v>
      </c>
      <c r="G130" s="116" t="n">
        <v>4053.69</v>
      </c>
      <c r="H130" s="116" t="n">
        <v>4324.15</v>
      </c>
      <c r="I130" s="116" t="n">
        <v>4668.59</v>
      </c>
      <c r="J130" s="116" t="n">
        <v>4752.7</v>
      </c>
      <c r="K130" s="116" t="n">
        <v>4830.43</v>
      </c>
      <c r="L130" s="116" t="n">
        <v>4839.37</v>
      </c>
      <c r="M130" s="116" t="n">
        <v>4810.91</v>
      </c>
      <c r="N130" s="116" t="n">
        <v>4758.85</v>
      </c>
      <c r="O130" s="116" t="n">
        <v>4755.86</v>
      </c>
      <c r="P130" s="116" t="n">
        <v>4753.97</v>
      </c>
      <c r="Q130" s="116" t="n">
        <v>4733.34</v>
      </c>
      <c r="R130" s="116" t="n">
        <v>4737.5</v>
      </c>
      <c r="S130" s="116" t="n">
        <v>4750.26</v>
      </c>
      <c r="T130" s="116" t="n">
        <v>4722.67</v>
      </c>
      <c r="U130" s="116" t="n">
        <v>4713.78</v>
      </c>
      <c r="V130" s="116" t="n">
        <v>4634.42</v>
      </c>
      <c r="W130" s="116" t="n">
        <v>4550.82</v>
      </c>
      <c r="X130" s="116" t="n">
        <v>4311.96</v>
      </c>
      <c r="Y130" s="117" t="n">
        <v>3991.08</v>
      </c>
      <c r="Z130" s="118"/>
    </row>
    <row r="131" customFormat="false" ht="12.75" hidden="false" customHeight="false" outlineLevel="0" collapsed="false">
      <c r="A131" s="115" t="n">
        <v>12</v>
      </c>
      <c r="B131" s="116" t="n">
        <v>3939.68</v>
      </c>
      <c r="C131" s="116" t="n">
        <v>3863.48</v>
      </c>
      <c r="D131" s="116" t="n">
        <v>3803.29</v>
      </c>
      <c r="E131" s="116" t="n">
        <v>3817.63</v>
      </c>
      <c r="F131" s="116" t="n">
        <v>3880.09</v>
      </c>
      <c r="G131" s="116" t="n">
        <v>4025</v>
      </c>
      <c r="H131" s="116" t="n">
        <v>4287.69</v>
      </c>
      <c r="I131" s="116" t="n">
        <v>4545.84</v>
      </c>
      <c r="J131" s="116" t="n">
        <v>4671.15</v>
      </c>
      <c r="K131" s="116" t="n">
        <v>4732.43</v>
      </c>
      <c r="L131" s="116" t="n">
        <v>4752.71</v>
      </c>
      <c r="M131" s="116" t="n">
        <v>4769.18</v>
      </c>
      <c r="N131" s="116" t="n">
        <v>4731.49</v>
      </c>
      <c r="O131" s="116" t="n">
        <v>4755.79</v>
      </c>
      <c r="P131" s="116" t="n">
        <v>4768.7</v>
      </c>
      <c r="Q131" s="116" t="n">
        <v>4727.76</v>
      </c>
      <c r="R131" s="116" t="n">
        <v>4747.1</v>
      </c>
      <c r="S131" s="116" t="n">
        <v>4774.5</v>
      </c>
      <c r="T131" s="116" t="n">
        <v>4774.01</v>
      </c>
      <c r="U131" s="116" t="n">
        <v>4774.07</v>
      </c>
      <c r="V131" s="116" t="n">
        <v>4761.74</v>
      </c>
      <c r="W131" s="116" t="n">
        <v>4628.25</v>
      </c>
      <c r="X131" s="116" t="n">
        <v>4583.4</v>
      </c>
      <c r="Y131" s="117" t="n">
        <v>4574.88</v>
      </c>
      <c r="Z131" s="118"/>
    </row>
    <row r="132" customFormat="false" ht="12.75" hidden="false" customHeight="false" outlineLevel="0" collapsed="false">
      <c r="A132" s="115" t="n">
        <v>13</v>
      </c>
      <c r="B132" s="116" t="n">
        <v>4497.17</v>
      </c>
      <c r="C132" s="116" t="n">
        <v>4314</v>
      </c>
      <c r="D132" s="116" t="n">
        <v>4240.48</v>
      </c>
      <c r="E132" s="116" t="n">
        <v>4119.13</v>
      </c>
      <c r="F132" s="116" t="n">
        <v>4242.05</v>
      </c>
      <c r="G132" s="116" t="n">
        <v>4500.43</v>
      </c>
      <c r="H132" s="116" t="n">
        <v>4522.66</v>
      </c>
      <c r="I132" s="116" t="n">
        <v>4591.94</v>
      </c>
      <c r="J132" s="116" t="n">
        <v>4622.41</v>
      </c>
      <c r="K132" s="116" t="n">
        <v>5827.96</v>
      </c>
      <c r="L132" s="116" t="n">
        <v>5635.71</v>
      </c>
      <c r="M132" s="116" t="n">
        <v>5843.03</v>
      </c>
      <c r="N132" s="116" t="n">
        <v>5732.19</v>
      </c>
      <c r="O132" s="116" t="n">
        <v>5633.08</v>
      </c>
      <c r="P132" s="116" t="n">
        <v>5661.45</v>
      </c>
      <c r="Q132" s="116" t="n">
        <v>5805.27</v>
      </c>
      <c r="R132" s="116" t="n">
        <v>5829.89</v>
      </c>
      <c r="S132" s="116" t="n">
        <v>5946.97</v>
      </c>
      <c r="T132" s="116" t="n">
        <v>5827.38</v>
      </c>
      <c r="U132" s="116" t="n">
        <v>5799.41</v>
      </c>
      <c r="V132" s="116" t="n">
        <v>5710.18</v>
      </c>
      <c r="W132" s="116" t="n">
        <v>5535.94</v>
      </c>
      <c r="X132" s="116" t="n">
        <v>5133.9</v>
      </c>
      <c r="Y132" s="117" t="n">
        <v>4615.32</v>
      </c>
      <c r="Z132" s="118"/>
    </row>
    <row r="133" customFormat="false" ht="12.75" hidden="false" customHeight="false" outlineLevel="0" collapsed="false">
      <c r="A133" s="115" t="n">
        <v>14</v>
      </c>
      <c r="B133" s="116" t="n">
        <v>4606.18</v>
      </c>
      <c r="C133" s="116" t="n">
        <v>4548.98</v>
      </c>
      <c r="D133" s="116" t="n">
        <v>4530.06</v>
      </c>
      <c r="E133" s="116" t="n">
        <v>4319.95</v>
      </c>
      <c r="F133" s="116" t="n">
        <v>4320.11</v>
      </c>
      <c r="G133" s="116" t="n">
        <v>4546.6</v>
      </c>
      <c r="H133" s="116" t="n">
        <v>4526.33</v>
      </c>
      <c r="I133" s="116" t="n">
        <v>4582.27</v>
      </c>
      <c r="J133" s="116" t="n">
        <v>4615.08</v>
      </c>
      <c r="K133" s="116" t="n">
        <v>4767.26</v>
      </c>
      <c r="L133" s="116" t="n">
        <v>4879.69</v>
      </c>
      <c r="M133" s="116" t="n">
        <v>4874.76</v>
      </c>
      <c r="N133" s="116" t="n">
        <v>4840.05</v>
      </c>
      <c r="O133" s="116" t="n">
        <v>4865.56</v>
      </c>
      <c r="P133" s="116" t="n">
        <v>4828.58</v>
      </c>
      <c r="Q133" s="116" t="n">
        <v>4835.9</v>
      </c>
      <c r="R133" s="116" t="n">
        <v>4906.89</v>
      </c>
      <c r="S133" s="116" t="n">
        <v>4928.73</v>
      </c>
      <c r="T133" s="116" t="n">
        <v>4925.48</v>
      </c>
      <c r="U133" s="116" t="n">
        <v>4866.61</v>
      </c>
      <c r="V133" s="116" t="n">
        <v>4772.98</v>
      </c>
      <c r="W133" s="116" t="n">
        <v>4615.11</v>
      </c>
      <c r="X133" s="116" t="n">
        <v>4511.3</v>
      </c>
      <c r="Y133" s="117" t="n">
        <v>4402.53</v>
      </c>
      <c r="Z133" s="118"/>
    </row>
    <row r="134" customFormat="false" ht="12.75" hidden="false" customHeight="false" outlineLevel="0" collapsed="false">
      <c r="A134" s="115" t="n">
        <v>15</v>
      </c>
      <c r="B134" s="116" t="n">
        <v>4048.91</v>
      </c>
      <c r="C134" s="116" t="n">
        <v>3973.07</v>
      </c>
      <c r="D134" s="116" t="n">
        <v>3931.25</v>
      </c>
      <c r="E134" s="116" t="n">
        <v>3926.31</v>
      </c>
      <c r="F134" s="116" t="n">
        <v>3984.06</v>
      </c>
      <c r="G134" s="116" t="n">
        <v>4160.04</v>
      </c>
      <c r="H134" s="116" t="n">
        <v>4416.56</v>
      </c>
      <c r="I134" s="116" t="n">
        <v>4610.4</v>
      </c>
      <c r="J134" s="116" t="n">
        <v>4824.11</v>
      </c>
      <c r="K134" s="116" t="n">
        <v>4919.01</v>
      </c>
      <c r="L134" s="116" t="n">
        <v>4916.17</v>
      </c>
      <c r="M134" s="116" t="n">
        <v>4911.16</v>
      </c>
      <c r="N134" s="116" t="n">
        <v>4909.17</v>
      </c>
      <c r="O134" s="116" t="n">
        <v>4911.7</v>
      </c>
      <c r="P134" s="116" t="n">
        <v>4914.42</v>
      </c>
      <c r="Q134" s="116" t="n">
        <v>4885.23</v>
      </c>
      <c r="R134" s="116" t="n">
        <v>4910.31</v>
      </c>
      <c r="S134" s="116" t="n">
        <v>4910.24</v>
      </c>
      <c r="T134" s="116" t="n">
        <v>4914.88</v>
      </c>
      <c r="U134" s="116" t="n">
        <v>4892.83</v>
      </c>
      <c r="V134" s="116" t="n">
        <v>4778.27</v>
      </c>
      <c r="W134" s="116" t="n">
        <v>4615.54</v>
      </c>
      <c r="X134" s="116" t="n">
        <v>4554.92</v>
      </c>
      <c r="Y134" s="117" t="n">
        <v>4302</v>
      </c>
      <c r="Z134" s="118"/>
    </row>
    <row r="135" customFormat="false" ht="12.75" hidden="false" customHeight="false" outlineLevel="0" collapsed="false">
      <c r="A135" s="115" t="n">
        <v>16</v>
      </c>
      <c r="B135" s="116" t="n">
        <v>4056.43</v>
      </c>
      <c r="C135" s="116" t="n">
        <v>3984.64</v>
      </c>
      <c r="D135" s="116" t="n">
        <v>3954.99</v>
      </c>
      <c r="E135" s="116" t="n">
        <v>3908.49</v>
      </c>
      <c r="F135" s="116" t="n">
        <v>3961.77</v>
      </c>
      <c r="G135" s="116" t="n">
        <v>4093.46</v>
      </c>
      <c r="H135" s="116" t="n">
        <v>4312.38</v>
      </c>
      <c r="I135" s="116" t="n">
        <v>4460.92</v>
      </c>
      <c r="J135" s="116" t="n">
        <v>4712.33</v>
      </c>
      <c r="K135" s="116" t="n">
        <v>4728.14</v>
      </c>
      <c r="L135" s="116" t="n">
        <v>4724.06</v>
      </c>
      <c r="M135" s="116" t="n">
        <v>4722.2</v>
      </c>
      <c r="N135" s="116" t="n">
        <v>4721.82</v>
      </c>
      <c r="O135" s="116" t="n">
        <v>4725.26</v>
      </c>
      <c r="P135" s="116" t="n">
        <v>4727.24</v>
      </c>
      <c r="Q135" s="116" t="n">
        <v>4725.18</v>
      </c>
      <c r="R135" s="116" t="n">
        <v>4727.21</v>
      </c>
      <c r="S135" s="116" t="n">
        <v>4728.81</v>
      </c>
      <c r="T135" s="116" t="n">
        <v>4724.06</v>
      </c>
      <c r="U135" s="116" t="n">
        <v>4719.71</v>
      </c>
      <c r="V135" s="116" t="n">
        <v>4667.08</v>
      </c>
      <c r="W135" s="116" t="n">
        <v>4609.49</v>
      </c>
      <c r="X135" s="116" t="n">
        <v>4412.42</v>
      </c>
      <c r="Y135" s="117" t="n">
        <v>4252.43</v>
      </c>
      <c r="Z135" s="118"/>
    </row>
    <row r="136" customFormat="false" ht="12.75" hidden="false" customHeight="false" outlineLevel="0" collapsed="false">
      <c r="A136" s="115" t="n">
        <v>17</v>
      </c>
      <c r="B136" s="116" t="n">
        <v>4019.18</v>
      </c>
      <c r="C136" s="116" t="n">
        <v>3936.15</v>
      </c>
      <c r="D136" s="116" t="n">
        <v>3893.93</v>
      </c>
      <c r="E136" s="116" t="n">
        <v>3898.35</v>
      </c>
      <c r="F136" s="116" t="n">
        <v>3965.81</v>
      </c>
      <c r="G136" s="116" t="n">
        <v>4119.62</v>
      </c>
      <c r="H136" s="116" t="n">
        <v>4361.26</v>
      </c>
      <c r="I136" s="116" t="n">
        <v>4655.19</v>
      </c>
      <c r="J136" s="116" t="n">
        <v>4862.95</v>
      </c>
      <c r="K136" s="116" t="n">
        <v>5314.47</v>
      </c>
      <c r="L136" s="116" t="n">
        <v>4977.47</v>
      </c>
      <c r="M136" s="116" t="n">
        <v>4969.64</v>
      </c>
      <c r="N136" s="116" t="n">
        <v>4965.3</v>
      </c>
      <c r="O136" s="116" t="n">
        <v>4961.65</v>
      </c>
      <c r="P136" s="116" t="n">
        <v>4957.81</v>
      </c>
      <c r="Q136" s="116" t="n">
        <v>4921.64</v>
      </c>
      <c r="R136" s="116" t="n">
        <v>4982.44</v>
      </c>
      <c r="S136" s="116" t="n">
        <v>5333.07</v>
      </c>
      <c r="T136" s="116" t="n">
        <v>5324.29</v>
      </c>
      <c r="U136" s="116" t="n">
        <v>5283.4</v>
      </c>
      <c r="V136" s="116" t="n">
        <v>4906.13</v>
      </c>
      <c r="W136" s="116" t="n">
        <v>4720.08</v>
      </c>
      <c r="X136" s="116" t="n">
        <v>4560.24</v>
      </c>
      <c r="Y136" s="117" t="n">
        <v>4465.58</v>
      </c>
      <c r="Z136" s="118"/>
    </row>
    <row r="137" customFormat="false" ht="12.75" hidden="false" customHeight="false" outlineLevel="0" collapsed="false">
      <c r="A137" s="115" t="n">
        <v>18</v>
      </c>
      <c r="B137" s="116" t="n">
        <v>4230.16</v>
      </c>
      <c r="C137" s="116" t="n">
        <v>4041.53</v>
      </c>
      <c r="D137" s="116" t="n">
        <v>4002.92</v>
      </c>
      <c r="E137" s="116" t="n">
        <v>3993.83</v>
      </c>
      <c r="F137" s="116" t="n">
        <v>4032.31</v>
      </c>
      <c r="G137" s="116" t="n">
        <v>4189.86</v>
      </c>
      <c r="H137" s="116" t="n">
        <v>4374.17</v>
      </c>
      <c r="I137" s="116" t="n">
        <v>4656.37</v>
      </c>
      <c r="J137" s="116" t="n">
        <v>4782.35</v>
      </c>
      <c r="K137" s="116" t="n">
        <v>5200.13</v>
      </c>
      <c r="L137" s="116" t="n">
        <v>4810.98</v>
      </c>
      <c r="M137" s="116" t="n">
        <v>4804.89</v>
      </c>
      <c r="N137" s="116" t="n">
        <v>4803.08</v>
      </c>
      <c r="O137" s="116" t="n">
        <v>4802.67</v>
      </c>
      <c r="P137" s="116" t="n">
        <v>4805.61</v>
      </c>
      <c r="Q137" s="116" t="n">
        <v>4809.47</v>
      </c>
      <c r="R137" s="116" t="n">
        <v>4810.32</v>
      </c>
      <c r="S137" s="116" t="n">
        <v>4810.18</v>
      </c>
      <c r="T137" s="116" t="n">
        <v>4795.12</v>
      </c>
      <c r="U137" s="116" t="n">
        <v>4770.46</v>
      </c>
      <c r="V137" s="116" t="n">
        <v>4661.63</v>
      </c>
      <c r="W137" s="116" t="n">
        <v>4573.24</v>
      </c>
      <c r="X137" s="116" t="n">
        <v>4318.78</v>
      </c>
      <c r="Y137" s="117" t="n">
        <v>4082.79</v>
      </c>
      <c r="Z137" s="118"/>
    </row>
    <row r="138" customFormat="false" ht="12.75" hidden="false" customHeight="false" outlineLevel="0" collapsed="false">
      <c r="A138" s="115" t="n">
        <v>19</v>
      </c>
      <c r="B138" s="116" t="n">
        <v>4008.59</v>
      </c>
      <c r="C138" s="116" t="n">
        <v>3933.88</v>
      </c>
      <c r="D138" s="116" t="n">
        <v>3894.47</v>
      </c>
      <c r="E138" s="116" t="n">
        <v>3889.47</v>
      </c>
      <c r="F138" s="116" t="n">
        <v>3934.55</v>
      </c>
      <c r="G138" s="116" t="n">
        <v>4065.13</v>
      </c>
      <c r="H138" s="116" t="n">
        <v>4256.71</v>
      </c>
      <c r="I138" s="116" t="n">
        <v>4619.27</v>
      </c>
      <c r="J138" s="116" t="n">
        <v>4766.8</v>
      </c>
      <c r="K138" s="116" t="n">
        <v>4852.12</v>
      </c>
      <c r="L138" s="116" t="n">
        <v>4853.36</v>
      </c>
      <c r="M138" s="116" t="n">
        <v>4851.61</v>
      </c>
      <c r="N138" s="116" t="n">
        <v>4836.75</v>
      </c>
      <c r="O138" s="116" t="n">
        <v>4847.28</v>
      </c>
      <c r="P138" s="116" t="n">
        <v>4853.54</v>
      </c>
      <c r="Q138" s="116" t="n">
        <v>4836.39</v>
      </c>
      <c r="R138" s="116" t="n">
        <v>4854.42</v>
      </c>
      <c r="S138" s="116" t="n">
        <v>4856.35</v>
      </c>
      <c r="T138" s="116" t="n">
        <v>4854.37</v>
      </c>
      <c r="U138" s="116" t="n">
        <v>4849.47</v>
      </c>
      <c r="V138" s="116" t="n">
        <v>4759.12</v>
      </c>
      <c r="W138" s="116" t="n">
        <v>4640.07</v>
      </c>
      <c r="X138" s="116" t="n">
        <v>4473.35</v>
      </c>
      <c r="Y138" s="117" t="n">
        <v>4255.7</v>
      </c>
      <c r="Z138" s="118"/>
    </row>
    <row r="139" customFormat="false" ht="12.75" hidden="false" customHeight="false" outlineLevel="0" collapsed="false">
      <c r="A139" s="115" t="n">
        <v>20</v>
      </c>
      <c r="B139" s="116" t="n">
        <v>4194.19</v>
      </c>
      <c r="C139" s="116" t="n">
        <v>4043.94</v>
      </c>
      <c r="D139" s="116" t="n">
        <v>3992.35</v>
      </c>
      <c r="E139" s="116" t="n">
        <v>3996.2</v>
      </c>
      <c r="F139" s="116" t="n">
        <v>4024.91</v>
      </c>
      <c r="G139" s="116" t="n">
        <v>4071.99</v>
      </c>
      <c r="H139" s="116" t="n">
        <v>4204.87</v>
      </c>
      <c r="I139" s="116" t="n">
        <v>4387.19</v>
      </c>
      <c r="J139" s="116" t="n">
        <v>4673.55</v>
      </c>
      <c r="K139" s="116" t="n">
        <v>4756.6</v>
      </c>
      <c r="L139" s="116" t="n">
        <v>4849.74</v>
      </c>
      <c r="M139" s="116" t="n">
        <v>4853.3</v>
      </c>
      <c r="N139" s="116" t="n">
        <v>4853.78</v>
      </c>
      <c r="O139" s="116" t="n">
        <v>4855.44</v>
      </c>
      <c r="P139" s="116" t="n">
        <v>4827.59</v>
      </c>
      <c r="Q139" s="116" t="n">
        <v>4820.4</v>
      </c>
      <c r="R139" s="116" t="n">
        <v>4862.75</v>
      </c>
      <c r="S139" s="116" t="n">
        <v>4864.51</v>
      </c>
      <c r="T139" s="116" t="n">
        <v>4863.56</v>
      </c>
      <c r="U139" s="116" t="n">
        <v>4853.68</v>
      </c>
      <c r="V139" s="116" t="n">
        <v>4732.86</v>
      </c>
      <c r="W139" s="116" t="n">
        <v>4661.54</v>
      </c>
      <c r="X139" s="116" t="n">
        <v>4427.26</v>
      </c>
      <c r="Y139" s="117" t="n">
        <v>4275.3</v>
      </c>
      <c r="Z139" s="118"/>
    </row>
    <row r="140" customFormat="false" ht="12.75" hidden="false" customHeight="false" outlineLevel="0" collapsed="false">
      <c r="A140" s="115" t="n">
        <v>21</v>
      </c>
      <c r="B140" s="116" t="n">
        <v>4074.94</v>
      </c>
      <c r="C140" s="116" t="n">
        <v>3968.26</v>
      </c>
      <c r="D140" s="116" t="n">
        <v>3897.54</v>
      </c>
      <c r="E140" s="116" t="n">
        <v>3890.25</v>
      </c>
      <c r="F140" s="116" t="n">
        <v>3892.47</v>
      </c>
      <c r="G140" s="116" t="n">
        <v>3935.52</v>
      </c>
      <c r="H140" s="116" t="n">
        <v>3981.8</v>
      </c>
      <c r="I140" s="116" t="n">
        <v>4112.55</v>
      </c>
      <c r="J140" s="116" t="n">
        <v>4351.62</v>
      </c>
      <c r="K140" s="116" t="n">
        <v>4516.16</v>
      </c>
      <c r="L140" s="116" t="n">
        <v>4608.15</v>
      </c>
      <c r="M140" s="116" t="n">
        <v>4657.97</v>
      </c>
      <c r="N140" s="116" t="n">
        <v>4656.85</v>
      </c>
      <c r="O140" s="116" t="n">
        <v>4651.76</v>
      </c>
      <c r="P140" s="116" t="n">
        <v>4657.66</v>
      </c>
      <c r="Q140" s="116" t="n">
        <v>4666.78</v>
      </c>
      <c r="R140" s="116" t="n">
        <v>4702.57</v>
      </c>
      <c r="S140" s="116" t="n">
        <v>4709.14</v>
      </c>
      <c r="T140" s="116" t="n">
        <v>4709.98</v>
      </c>
      <c r="U140" s="116" t="n">
        <v>4692.98</v>
      </c>
      <c r="V140" s="116" t="n">
        <v>4664.35</v>
      </c>
      <c r="W140" s="116" t="n">
        <v>4578.3</v>
      </c>
      <c r="X140" s="116" t="n">
        <v>4356.82</v>
      </c>
      <c r="Y140" s="117" t="n">
        <v>4231.33</v>
      </c>
      <c r="Z140" s="118"/>
    </row>
    <row r="141" customFormat="false" ht="12.75" hidden="false" customHeight="false" outlineLevel="0" collapsed="false">
      <c r="A141" s="115" t="n">
        <v>22</v>
      </c>
      <c r="B141" s="116" t="n">
        <v>4160.98</v>
      </c>
      <c r="C141" s="116" t="n">
        <v>4041.28</v>
      </c>
      <c r="D141" s="116" t="n">
        <v>3997.91</v>
      </c>
      <c r="E141" s="116" t="n">
        <v>3992.96</v>
      </c>
      <c r="F141" s="116" t="n">
        <v>4025.64</v>
      </c>
      <c r="G141" s="116" t="n">
        <v>4143.12</v>
      </c>
      <c r="H141" s="116" t="n">
        <v>4354.08</v>
      </c>
      <c r="I141" s="116" t="n">
        <v>4664.94</v>
      </c>
      <c r="J141" s="116" t="n">
        <v>4835.96</v>
      </c>
      <c r="K141" s="116" t="n">
        <v>4898.34</v>
      </c>
      <c r="L141" s="116" t="n">
        <v>4902.86</v>
      </c>
      <c r="M141" s="116" t="n">
        <v>4901.51</v>
      </c>
      <c r="N141" s="116" t="n">
        <v>4888.53</v>
      </c>
      <c r="O141" s="116" t="n">
        <v>4889.98</v>
      </c>
      <c r="P141" s="116" t="n">
        <v>4897.8</v>
      </c>
      <c r="Q141" s="116" t="n">
        <v>4890.39</v>
      </c>
      <c r="R141" s="116" t="n">
        <v>4906.14</v>
      </c>
      <c r="S141" s="116" t="n">
        <v>4905.78</v>
      </c>
      <c r="T141" s="116" t="n">
        <v>4905.54</v>
      </c>
      <c r="U141" s="116" t="n">
        <v>4903.45</v>
      </c>
      <c r="V141" s="116" t="n">
        <v>4799.07</v>
      </c>
      <c r="W141" s="116" t="n">
        <v>4649.53</v>
      </c>
      <c r="X141" s="116" t="n">
        <v>4437.28</v>
      </c>
      <c r="Y141" s="117" t="n">
        <v>4283.8</v>
      </c>
      <c r="Z141" s="118"/>
    </row>
    <row r="142" customFormat="false" ht="12.75" hidden="false" customHeight="false" outlineLevel="0" collapsed="false">
      <c r="A142" s="115" t="n">
        <v>23</v>
      </c>
      <c r="B142" s="116" t="n">
        <v>4049.21</v>
      </c>
      <c r="C142" s="116" t="n">
        <v>3978.59</v>
      </c>
      <c r="D142" s="116" t="n">
        <v>3934.15</v>
      </c>
      <c r="E142" s="116" t="n">
        <v>3927.44</v>
      </c>
      <c r="F142" s="116" t="n">
        <v>3976.59</v>
      </c>
      <c r="G142" s="116" t="n">
        <v>4074.04</v>
      </c>
      <c r="H142" s="116" t="n">
        <v>4312.94</v>
      </c>
      <c r="I142" s="116" t="n">
        <v>4620.75</v>
      </c>
      <c r="J142" s="116" t="n">
        <v>4755.84</v>
      </c>
      <c r="K142" s="116" t="n">
        <v>4799.89</v>
      </c>
      <c r="L142" s="116" t="n">
        <v>4796.25</v>
      </c>
      <c r="M142" s="116" t="n">
        <v>4799.32</v>
      </c>
      <c r="N142" s="116" t="n">
        <v>4788.95</v>
      </c>
      <c r="O142" s="116" t="n">
        <v>4796.04</v>
      </c>
      <c r="P142" s="116" t="n">
        <v>4801.44</v>
      </c>
      <c r="Q142" s="116" t="n">
        <v>4795.61</v>
      </c>
      <c r="R142" s="116" t="n">
        <v>4806.3</v>
      </c>
      <c r="S142" s="116" t="n">
        <v>4806.73</v>
      </c>
      <c r="T142" s="116" t="n">
        <v>4805.4</v>
      </c>
      <c r="U142" s="116" t="n">
        <v>4800.51</v>
      </c>
      <c r="V142" s="116" t="n">
        <v>4704.35</v>
      </c>
      <c r="W142" s="116" t="n">
        <v>4639.23</v>
      </c>
      <c r="X142" s="116" t="n">
        <v>4395.67</v>
      </c>
      <c r="Y142" s="117" t="n">
        <v>4183.38</v>
      </c>
      <c r="Z142" s="118"/>
    </row>
    <row r="143" customFormat="false" ht="12.75" hidden="false" customHeight="false" outlineLevel="0" collapsed="false">
      <c r="A143" s="115" t="n">
        <v>24</v>
      </c>
      <c r="B143" s="116" t="n">
        <v>4087.55</v>
      </c>
      <c r="C143" s="116" t="n">
        <v>4018.07</v>
      </c>
      <c r="D143" s="116" t="n">
        <v>3983.67</v>
      </c>
      <c r="E143" s="116" t="n">
        <v>4003.55</v>
      </c>
      <c r="F143" s="116" t="n">
        <v>4049.1</v>
      </c>
      <c r="G143" s="116" t="n">
        <v>4127.71</v>
      </c>
      <c r="H143" s="116" t="n">
        <v>4453.99</v>
      </c>
      <c r="I143" s="116" t="n">
        <v>4731.71</v>
      </c>
      <c r="J143" s="116" t="n">
        <v>4918.51</v>
      </c>
      <c r="K143" s="116" t="n">
        <v>4990.98</v>
      </c>
      <c r="L143" s="116" t="n">
        <v>5058.8</v>
      </c>
      <c r="M143" s="116" t="n">
        <v>5070.72</v>
      </c>
      <c r="N143" s="116" t="n">
        <v>4998.32</v>
      </c>
      <c r="O143" s="116" t="n">
        <v>5008.24</v>
      </c>
      <c r="P143" s="116" t="n">
        <v>5004.97</v>
      </c>
      <c r="Q143" s="116" t="n">
        <v>5001.98</v>
      </c>
      <c r="R143" s="116" t="n">
        <v>5000.52</v>
      </c>
      <c r="S143" s="116" t="n">
        <v>5015.96</v>
      </c>
      <c r="T143" s="116" t="n">
        <v>5114.34</v>
      </c>
      <c r="U143" s="116" t="n">
        <v>5111.09</v>
      </c>
      <c r="V143" s="116" t="n">
        <v>4916.33</v>
      </c>
      <c r="W143" s="116" t="n">
        <v>4685.11</v>
      </c>
      <c r="X143" s="116" t="n">
        <v>4518.46</v>
      </c>
      <c r="Y143" s="117" t="n">
        <v>4300.25</v>
      </c>
      <c r="Z143" s="118"/>
    </row>
    <row r="144" customFormat="false" ht="12.75" hidden="false" customHeight="false" outlineLevel="0" collapsed="false">
      <c r="A144" s="115" t="n">
        <v>25</v>
      </c>
      <c r="B144" s="116" t="n">
        <v>4137.73</v>
      </c>
      <c r="C144" s="116" t="n">
        <v>4055.03</v>
      </c>
      <c r="D144" s="116" t="n">
        <v>4024.18</v>
      </c>
      <c r="E144" s="116" t="n">
        <v>4024.8</v>
      </c>
      <c r="F144" s="116" t="n">
        <v>4055.44</v>
      </c>
      <c r="G144" s="116" t="n">
        <v>4201.26</v>
      </c>
      <c r="H144" s="116" t="n">
        <v>4528.81</v>
      </c>
      <c r="I144" s="116" t="n">
        <v>4727.75</v>
      </c>
      <c r="J144" s="116" t="n">
        <v>4890.77</v>
      </c>
      <c r="K144" s="116" t="n">
        <v>4948.14</v>
      </c>
      <c r="L144" s="116" t="n">
        <v>4949.71</v>
      </c>
      <c r="M144" s="116" t="n">
        <v>4951.02</v>
      </c>
      <c r="N144" s="116" t="n">
        <v>4941.23</v>
      </c>
      <c r="O144" s="116" t="n">
        <v>4932.43</v>
      </c>
      <c r="P144" s="116" t="n">
        <v>4937.6</v>
      </c>
      <c r="Q144" s="116" t="n">
        <v>4908.59</v>
      </c>
      <c r="R144" s="116" t="n">
        <v>4913.33</v>
      </c>
      <c r="S144" s="116" t="n">
        <v>4919.4</v>
      </c>
      <c r="T144" s="116" t="n">
        <v>4951.56</v>
      </c>
      <c r="U144" s="116" t="n">
        <v>4933.38</v>
      </c>
      <c r="V144" s="116" t="n">
        <v>4761.72</v>
      </c>
      <c r="W144" s="116" t="n">
        <v>4622.43</v>
      </c>
      <c r="X144" s="116" t="n">
        <v>4419.75</v>
      </c>
      <c r="Y144" s="117" t="n">
        <v>4222.14</v>
      </c>
      <c r="Z144" s="118"/>
    </row>
    <row r="145" customFormat="false" ht="12.75" hidden="false" customHeight="false" outlineLevel="0" collapsed="false">
      <c r="A145" s="115" t="n">
        <v>26</v>
      </c>
      <c r="B145" s="116" t="n">
        <v>4111.29</v>
      </c>
      <c r="C145" s="116" t="n">
        <v>4035.12</v>
      </c>
      <c r="D145" s="116" t="n">
        <v>4033.33</v>
      </c>
      <c r="E145" s="116" t="n">
        <v>4043.45</v>
      </c>
      <c r="F145" s="116" t="n">
        <v>4073.93</v>
      </c>
      <c r="G145" s="116" t="n">
        <v>4473.59</v>
      </c>
      <c r="H145" s="116" t="n">
        <v>4620.49</v>
      </c>
      <c r="I145" s="116" t="n">
        <v>4758.21</v>
      </c>
      <c r="J145" s="116" t="n">
        <v>4943.24</v>
      </c>
      <c r="K145" s="116" t="n">
        <v>5222.09</v>
      </c>
      <c r="L145" s="116" t="n">
        <v>5218.35</v>
      </c>
      <c r="M145" s="116" t="n">
        <v>5214.38</v>
      </c>
      <c r="N145" s="116" t="n">
        <v>4976.53</v>
      </c>
      <c r="O145" s="116" t="n">
        <v>4969.31</v>
      </c>
      <c r="P145" s="116" t="n">
        <v>5007.74</v>
      </c>
      <c r="Q145" s="116" t="n">
        <v>5213.14</v>
      </c>
      <c r="R145" s="116" t="n">
        <v>4941.84</v>
      </c>
      <c r="S145" s="116" t="n">
        <v>4974.14</v>
      </c>
      <c r="T145" s="116" t="n">
        <v>5229.87</v>
      </c>
      <c r="U145" s="116" t="n">
        <v>5243.46</v>
      </c>
      <c r="V145" s="116" t="n">
        <v>4817.91</v>
      </c>
      <c r="W145" s="116" t="n">
        <v>4689.4</v>
      </c>
      <c r="X145" s="116" t="n">
        <v>4572.65</v>
      </c>
      <c r="Y145" s="117" t="n">
        <v>4480.11</v>
      </c>
      <c r="Z145" s="118"/>
    </row>
    <row r="146" customFormat="false" ht="12.75" hidden="false" customHeight="false" outlineLevel="0" collapsed="false">
      <c r="A146" s="115" t="n">
        <v>27</v>
      </c>
      <c r="B146" s="116" t="n">
        <v>4525.97</v>
      </c>
      <c r="C146" s="116" t="n">
        <v>4365.33</v>
      </c>
      <c r="D146" s="116" t="n">
        <v>4230.67</v>
      </c>
      <c r="E146" s="116" t="n">
        <v>4201.95</v>
      </c>
      <c r="F146" s="116" t="n">
        <v>4216.46</v>
      </c>
      <c r="G146" s="116" t="n">
        <v>4242.31</v>
      </c>
      <c r="H146" s="116" t="n">
        <v>4421.09</v>
      </c>
      <c r="I146" s="116" t="n">
        <v>4600.55</v>
      </c>
      <c r="J146" s="116" t="n">
        <v>4752.24</v>
      </c>
      <c r="K146" s="116" t="n">
        <v>4897.39</v>
      </c>
      <c r="L146" s="116" t="n">
        <v>5159.69</v>
      </c>
      <c r="M146" s="116" t="n">
        <v>5161.58</v>
      </c>
      <c r="N146" s="116" t="n">
        <v>5161.56</v>
      </c>
      <c r="O146" s="116" t="n">
        <v>5162.58</v>
      </c>
      <c r="P146" s="116" t="n">
        <v>5144.08</v>
      </c>
      <c r="Q146" s="116" t="n">
        <v>5165.51</v>
      </c>
      <c r="R146" s="116" t="n">
        <v>5166.57</v>
      </c>
      <c r="S146" s="116" t="n">
        <v>5168.19</v>
      </c>
      <c r="T146" s="116" t="n">
        <v>5167.8</v>
      </c>
      <c r="U146" s="116" t="n">
        <v>5158.66</v>
      </c>
      <c r="V146" s="116" t="n">
        <v>5116.29</v>
      </c>
      <c r="W146" s="116" t="n">
        <v>4961.79</v>
      </c>
      <c r="X146" s="116" t="n">
        <v>4608.86</v>
      </c>
      <c r="Y146" s="117" t="n">
        <v>4570.14</v>
      </c>
      <c r="Z146" s="118"/>
    </row>
    <row r="147" customFormat="false" ht="12.75" hidden="false" customHeight="false" outlineLevel="0" collapsed="false">
      <c r="A147" s="115" t="n">
        <v>28</v>
      </c>
      <c r="B147" s="116" t="n">
        <v>4545.46</v>
      </c>
      <c r="C147" s="116" t="n">
        <v>4352.35</v>
      </c>
      <c r="D147" s="116" t="n">
        <v>4171.11</v>
      </c>
      <c r="E147" s="116" t="n">
        <v>4159.02</v>
      </c>
      <c r="F147" s="116" t="n">
        <v>4162.77</v>
      </c>
      <c r="G147" s="116" t="n">
        <v>4157.21</v>
      </c>
      <c r="H147" s="116" t="n">
        <v>4306.47</v>
      </c>
      <c r="I147" s="116" t="n">
        <v>4527.86</v>
      </c>
      <c r="J147" s="116" t="n">
        <v>4637.61</v>
      </c>
      <c r="K147" s="116" t="n">
        <v>4784.18</v>
      </c>
      <c r="L147" s="116" t="n">
        <v>4979.07</v>
      </c>
      <c r="M147" s="116" t="n">
        <v>4980.04</v>
      </c>
      <c r="N147" s="116" t="n">
        <v>4978.92</v>
      </c>
      <c r="O147" s="116" t="n">
        <v>4977.57</v>
      </c>
      <c r="P147" s="116" t="n">
        <v>4971.82</v>
      </c>
      <c r="Q147" s="116" t="n">
        <v>4960.06</v>
      </c>
      <c r="R147" s="116" t="n">
        <v>4987.74</v>
      </c>
      <c r="S147" s="116" t="n">
        <v>4990.9</v>
      </c>
      <c r="T147" s="116" t="n">
        <v>4987.85</v>
      </c>
      <c r="U147" s="116" t="n">
        <v>4980.82</v>
      </c>
      <c r="V147" s="116" t="n">
        <v>4972.01</v>
      </c>
      <c r="W147" s="116" t="n">
        <v>4860.43</v>
      </c>
      <c r="X147" s="116" t="n">
        <v>4601.1</v>
      </c>
      <c r="Y147" s="117" t="n">
        <v>4531.16</v>
      </c>
      <c r="Z147" s="118"/>
    </row>
    <row r="148" customFormat="false" ht="12.75" hidden="false" customHeight="false" outlineLevel="0" collapsed="false">
      <c r="A148" s="115" t="n">
        <v>29</v>
      </c>
      <c r="B148" s="116" t="n">
        <v>4516.97</v>
      </c>
      <c r="C148" s="116" t="n">
        <v>4178.3</v>
      </c>
      <c r="D148" s="116" t="n">
        <v>4132.8</v>
      </c>
      <c r="E148" s="116" t="n">
        <v>4109.33</v>
      </c>
      <c r="F148" s="116" t="n">
        <v>4138.99</v>
      </c>
      <c r="G148" s="116" t="n">
        <v>4283.39</v>
      </c>
      <c r="H148" s="116" t="n">
        <v>4583.4</v>
      </c>
      <c r="I148" s="116" t="n">
        <v>4741.55</v>
      </c>
      <c r="J148" s="116" t="n">
        <v>5000.83</v>
      </c>
      <c r="K148" s="116" t="n">
        <v>5005.6</v>
      </c>
      <c r="L148" s="116" t="n">
        <v>5005.29</v>
      </c>
      <c r="M148" s="116" t="n">
        <v>5021.4</v>
      </c>
      <c r="N148" s="116" t="n">
        <v>5002.84</v>
      </c>
      <c r="O148" s="116" t="n">
        <v>5003.35</v>
      </c>
      <c r="P148" s="116" t="n">
        <v>5003.3</v>
      </c>
      <c r="Q148" s="116" t="n">
        <v>5000.66</v>
      </c>
      <c r="R148" s="116" t="n">
        <v>5002.02</v>
      </c>
      <c r="S148" s="116" t="n">
        <v>4996.27</v>
      </c>
      <c r="T148" s="116" t="n">
        <v>5007.41</v>
      </c>
      <c r="U148" s="116" t="n">
        <v>5003.68</v>
      </c>
      <c r="V148" s="116" t="n">
        <v>4907.55</v>
      </c>
      <c r="W148" s="116" t="n">
        <v>4786.36</v>
      </c>
      <c r="X148" s="116" t="n">
        <v>4613.98</v>
      </c>
      <c r="Y148" s="117" t="n">
        <v>4547.25</v>
      </c>
      <c r="Z148" s="118"/>
    </row>
    <row r="149" customFormat="false" ht="12.75" hidden="false" customHeight="false" outlineLevel="0" collapsed="false">
      <c r="A149" s="115" t="n">
        <v>30</v>
      </c>
      <c r="B149" s="116" t="n">
        <v>4551.48</v>
      </c>
      <c r="C149" s="116" t="n">
        <v>4365.61</v>
      </c>
      <c r="D149" s="116" t="n">
        <v>4147.06</v>
      </c>
      <c r="E149" s="116" t="n">
        <v>4131.59</v>
      </c>
      <c r="F149" s="116" t="n">
        <v>4188.25</v>
      </c>
      <c r="G149" s="116" t="n">
        <v>4358.35</v>
      </c>
      <c r="H149" s="116" t="n">
        <v>4607.91</v>
      </c>
      <c r="I149" s="116" t="n">
        <v>4775.03</v>
      </c>
      <c r="J149" s="116" t="n">
        <v>5007.19</v>
      </c>
      <c r="K149" s="116" t="n">
        <v>5011.55</v>
      </c>
      <c r="L149" s="116" t="n">
        <v>5011.25</v>
      </c>
      <c r="M149" s="116" t="n">
        <v>5030.46</v>
      </c>
      <c r="N149" s="116" t="n">
        <v>5007.69</v>
      </c>
      <c r="O149" s="116" t="n">
        <v>5004.19</v>
      </c>
      <c r="P149" s="116" t="n">
        <v>5005.93</v>
      </c>
      <c r="Q149" s="116" t="n">
        <v>5006.66</v>
      </c>
      <c r="R149" s="116" t="n">
        <v>5005.29</v>
      </c>
      <c r="S149" s="116" t="n">
        <v>4993.48</v>
      </c>
      <c r="T149" s="116" t="n">
        <v>4999.87</v>
      </c>
      <c r="U149" s="116" t="n">
        <v>4994.84</v>
      </c>
      <c r="V149" s="116" t="n">
        <v>4827.33</v>
      </c>
      <c r="W149" s="116" t="n">
        <v>4746.99</v>
      </c>
      <c r="X149" s="116" t="n">
        <v>4499.1</v>
      </c>
      <c r="Y149" s="117" t="n">
        <v>4409.24</v>
      </c>
      <c r="Z149" s="118"/>
    </row>
    <row r="150" customFormat="false" ht="13.5" hidden="false" customHeight="false" outlineLevel="0" collapsed="false">
      <c r="A150" s="119" t="n">
        <v>31</v>
      </c>
      <c r="B150" s="116" t="n">
        <v>4444.75</v>
      </c>
      <c r="C150" s="116" t="n">
        <v>4114.98</v>
      </c>
      <c r="D150" s="116" t="n">
        <v>4062.43</v>
      </c>
      <c r="E150" s="116" t="n">
        <v>4074.88</v>
      </c>
      <c r="F150" s="116" t="n">
        <v>4176.19</v>
      </c>
      <c r="G150" s="116" t="n">
        <v>4381.97</v>
      </c>
      <c r="H150" s="116" t="n">
        <v>4641.53</v>
      </c>
      <c r="I150" s="116" t="n">
        <v>4775.87</v>
      </c>
      <c r="J150" s="116" t="n">
        <v>5245.65</v>
      </c>
      <c r="K150" s="116" t="n">
        <v>5299.34</v>
      </c>
      <c r="L150" s="116" t="n">
        <v>5299.7</v>
      </c>
      <c r="M150" s="116" t="n">
        <v>5302.53</v>
      </c>
      <c r="N150" s="116" t="n">
        <v>5255.45</v>
      </c>
      <c r="O150" s="116" t="n">
        <v>5254</v>
      </c>
      <c r="P150" s="116" t="n">
        <v>5257.01</v>
      </c>
      <c r="Q150" s="116" t="n">
        <v>5256.24</v>
      </c>
      <c r="R150" s="116" t="n">
        <v>5208.11</v>
      </c>
      <c r="S150" s="116" t="n">
        <v>5272.88</v>
      </c>
      <c r="T150" s="116" t="n">
        <v>5299.96</v>
      </c>
      <c r="U150" s="116" t="n">
        <v>5292.97</v>
      </c>
      <c r="V150" s="116" t="n">
        <v>5268.52</v>
      </c>
      <c r="W150" s="116" t="n">
        <v>4918.17</v>
      </c>
      <c r="X150" s="116" t="n">
        <v>4732.93</v>
      </c>
      <c r="Y150" s="117" t="n">
        <v>4624.19</v>
      </c>
      <c r="Z150" s="118"/>
    </row>
    <row r="151" customFormat="false" ht="13.5" hidden="false" customHeight="false" outlineLevel="0" collapsed="false"/>
    <row r="152" customFormat="false" ht="38.25" hidden="false" customHeight="true" outlineLevel="0" collapsed="false">
      <c r="A152" s="108" t="s">
        <v>71</v>
      </c>
      <c r="B152" s="109" t="s">
        <v>105</v>
      </c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2"/>
    </row>
    <row r="153" customFormat="false" ht="54" hidden="false" customHeight="true" outlineLevel="0" collapsed="false">
      <c r="A153" s="108"/>
      <c r="B153" s="110" t="s">
        <v>73</v>
      </c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</row>
    <row r="154" customFormat="false" ht="43.5" hidden="false" customHeight="true" outlineLevel="0" collapsed="false">
      <c r="A154" s="108"/>
      <c r="B154" s="111" t="s">
        <v>74</v>
      </c>
      <c r="C154" s="111" t="s">
        <v>75</v>
      </c>
      <c r="D154" s="111" t="s">
        <v>76</v>
      </c>
      <c r="E154" s="111" t="s">
        <v>77</v>
      </c>
      <c r="F154" s="111" t="s">
        <v>78</v>
      </c>
      <c r="G154" s="111" t="s">
        <v>79</v>
      </c>
      <c r="H154" s="111" t="s">
        <v>80</v>
      </c>
      <c r="I154" s="111" t="s">
        <v>81</v>
      </c>
      <c r="J154" s="111" t="s">
        <v>82</v>
      </c>
      <c r="K154" s="111" t="s">
        <v>83</v>
      </c>
      <c r="L154" s="111" t="s">
        <v>84</v>
      </c>
      <c r="M154" s="111" t="s">
        <v>85</v>
      </c>
      <c r="N154" s="111" t="s">
        <v>86</v>
      </c>
      <c r="O154" s="111" t="s">
        <v>87</v>
      </c>
      <c r="P154" s="111" t="s">
        <v>88</v>
      </c>
      <c r="Q154" s="111" t="s">
        <v>89</v>
      </c>
      <c r="R154" s="111" t="s">
        <v>90</v>
      </c>
      <c r="S154" s="111" t="s">
        <v>91</v>
      </c>
      <c r="T154" s="111" t="s">
        <v>92</v>
      </c>
      <c r="U154" s="111" t="s">
        <v>93</v>
      </c>
      <c r="V154" s="111" t="s">
        <v>94</v>
      </c>
      <c r="W154" s="111" t="s">
        <v>95</v>
      </c>
      <c r="X154" s="111" t="s">
        <v>96</v>
      </c>
      <c r="Y154" s="112" t="s">
        <v>97</v>
      </c>
    </row>
    <row r="155" s="114" customFormat="true" ht="16.15" hidden="false" customHeight="true" outlineLevel="0" collapsed="false">
      <c r="A155" s="113" t="s">
        <v>101</v>
      </c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</row>
    <row r="156" customFormat="false" ht="12" hidden="false" customHeight="true" outlineLevel="0" collapsed="false">
      <c r="A156" s="115" t="n">
        <v>1</v>
      </c>
      <c r="B156" s="116" t="n">
        <v>5534.76</v>
      </c>
      <c r="C156" s="116" t="n">
        <v>5480.26</v>
      </c>
      <c r="D156" s="116" t="n">
        <v>5457.69</v>
      </c>
      <c r="E156" s="116" t="n">
        <v>5367.89</v>
      </c>
      <c r="F156" s="116" t="n">
        <v>5332.77</v>
      </c>
      <c r="G156" s="116" t="n">
        <v>5336.69</v>
      </c>
      <c r="H156" s="116" t="n">
        <v>5388.13</v>
      </c>
      <c r="I156" s="116" t="n">
        <v>5385.4</v>
      </c>
      <c r="J156" s="116" t="n">
        <v>5260.92</v>
      </c>
      <c r="K156" s="116" t="n">
        <v>5346.39</v>
      </c>
      <c r="L156" s="116" t="n">
        <v>5489.75</v>
      </c>
      <c r="M156" s="116" t="n">
        <v>5507.98</v>
      </c>
      <c r="N156" s="116" t="n">
        <v>5529.09</v>
      </c>
      <c r="O156" s="116" t="n">
        <v>5552.44</v>
      </c>
      <c r="P156" s="116" t="n">
        <v>5566.16</v>
      </c>
      <c r="Q156" s="116" t="n">
        <v>5608.35</v>
      </c>
      <c r="R156" s="116" t="n">
        <v>5645.13</v>
      </c>
      <c r="S156" s="116" t="n">
        <v>5694.33</v>
      </c>
      <c r="T156" s="116" t="n">
        <v>5731.7</v>
      </c>
      <c r="U156" s="116" t="n">
        <v>5730.45</v>
      </c>
      <c r="V156" s="116" t="n">
        <v>5720.79</v>
      </c>
      <c r="W156" s="116" t="n">
        <v>5701.5</v>
      </c>
      <c r="X156" s="116" t="n">
        <v>5609.01</v>
      </c>
      <c r="Y156" s="117" t="n">
        <v>5523.49</v>
      </c>
      <c r="Z156" s="118"/>
    </row>
    <row r="157" customFormat="false" ht="12.75" hidden="false" customHeight="false" outlineLevel="0" collapsed="false">
      <c r="A157" s="115" t="n">
        <v>2</v>
      </c>
      <c r="B157" s="116" t="n">
        <v>5548.38</v>
      </c>
      <c r="C157" s="116" t="n">
        <v>5418.89</v>
      </c>
      <c r="D157" s="116" t="n">
        <v>5292.86</v>
      </c>
      <c r="E157" s="116" t="n">
        <v>5247.04</v>
      </c>
      <c r="F157" s="116" t="n">
        <v>5240.99</v>
      </c>
      <c r="G157" s="116" t="n">
        <v>5279.08</v>
      </c>
      <c r="H157" s="116" t="n">
        <v>5366.64</v>
      </c>
      <c r="I157" s="116" t="n">
        <v>5557.72</v>
      </c>
      <c r="J157" s="116" t="n">
        <v>5622.05</v>
      </c>
      <c r="K157" s="116" t="n">
        <v>5770.19</v>
      </c>
      <c r="L157" s="116" t="n">
        <v>5940.46</v>
      </c>
      <c r="M157" s="116" t="n">
        <v>5975.32</v>
      </c>
      <c r="N157" s="116" t="n">
        <v>5972.65</v>
      </c>
      <c r="O157" s="116" t="n">
        <v>5971.25</v>
      </c>
      <c r="P157" s="116" t="n">
        <v>5954.53</v>
      </c>
      <c r="Q157" s="116" t="n">
        <v>5954.56</v>
      </c>
      <c r="R157" s="116" t="n">
        <v>5989.52</v>
      </c>
      <c r="S157" s="116" t="n">
        <v>6024.32</v>
      </c>
      <c r="T157" s="116" t="n">
        <v>6056.59</v>
      </c>
      <c r="U157" s="116" t="n">
        <v>6054.13</v>
      </c>
      <c r="V157" s="116" t="n">
        <v>6036.21</v>
      </c>
      <c r="W157" s="116" t="n">
        <v>6003.59</v>
      </c>
      <c r="X157" s="116" t="n">
        <v>5877.15</v>
      </c>
      <c r="Y157" s="117" t="n">
        <v>5636.27</v>
      </c>
      <c r="Z157" s="118"/>
    </row>
    <row r="158" customFormat="false" ht="12.75" hidden="false" customHeight="false" outlineLevel="0" collapsed="false">
      <c r="A158" s="115" t="n">
        <v>3</v>
      </c>
      <c r="B158" s="116" t="n">
        <v>5532.5</v>
      </c>
      <c r="C158" s="116" t="n">
        <v>5463.77</v>
      </c>
      <c r="D158" s="116" t="n">
        <v>5448.34</v>
      </c>
      <c r="E158" s="116" t="n">
        <v>5408.77</v>
      </c>
      <c r="F158" s="116" t="n">
        <v>5378</v>
      </c>
      <c r="G158" s="116" t="n">
        <v>5453.11</v>
      </c>
      <c r="H158" s="116" t="n">
        <v>5532.31</v>
      </c>
      <c r="I158" s="116" t="n">
        <v>5661.65</v>
      </c>
      <c r="J158" s="116" t="n">
        <v>5779.01</v>
      </c>
      <c r="K158" s="116" t="n">
        <v>5983.81</v>
      </c>
      <c r="L158" s="116" t="n">
        <v>6047.58</v>
      </c>
      <c r="M158" s="116" t="n">
        <v>6055.5</v>
      </c>
      <c r="N158" s="116" t="n">
        <v>6036.12</v>
      </c>
      <c r="O158" s="116" t="n">
        <v>6029.36</v>
      </c>
      <c r="P158" s="116" t="n">
        <v>6002.97</v>
      </c>
      <c r="Q158" s="116" t="n">
        <v>5994.25</v>
      </c>
      <c r="R158" s="116" t="n">
        <v>6038.78</v>
      </c>
      <c r="S158" s="116" t="n">
        <v>6100.35</v>
      </c>
      <c r="T158" s="116" t="n">
        <v>6138.06</v>
      </c>
      <c r="U158" s="116" t="n">
        <v>6134.58</v>
      </c>
      <c r="V158" s="116" t="n">
        <v>6070.16</v>
      </c>
      <c r="W158" s="116" t="n">
        <v>5967.66</v>
      </c>
      <c r="X158" s="116" t="n">
        <v>5796.21</v>
      </c>
      <c r="Y158" s="117" t="n">
        <v>5622.29</v>
      </c>
      <c r="Z158" s="118"/>
    </row>
    <row r="159" customFormat="false" ht="12.75" hidden="false" customHeight="false" outlineLevel="0" collapsed="false">
      <c r="A159" s="115" t="n">
        <v>4</v>
      </c>
      <c r="B159" s="116" t="n">
        <v>5513.9</v>
      </c>
      <c r="C159" s="116" t="n">
        <v>5460.52</v>
      </c>
      <c r="D159" s="116" t="n">
        <v>5430.96</v>
      </c>
      <c r="E159" s="116" t="n">
        <v>5336.63</v>
      </c>
      <c r="F159" s="116" t="n">
        <v>5349.09</v>
      </c>
      <c r="G159" s="116" t="n">
        <v>5447.22</v>
      </c>
      <c r="H159" s="116" t="n">
        <v>5504.48</v>
      </c>
      <c r="I159" s="116" t="n">
        <v>5659.55</v>
      </c>
      <c r="J159" s="116" t="n">
        <v>5885.71</v>
      </c>
      <c r="K159" s="116" t="n">
        <v>6129.63</v>
      </c>
      <c r="L159" s="116" t="n">
        <v>6270.95</v>
      </c>
      <c r="M159" s="116" t="n">
        <v>6273.23</v>
      </c>
      <c r="N159" s="116" t="n">
        <v>6269.56</v>
      </c>
      <c r="O159" s="116" t="n">
        <v>6265.33</v>
      </c>
      <c r="P159" s="116" t="n">
        <v>6243.81</v>
      </c>
      <c r="Q159" s="116" t="n">
        <v>6219.51</v>
      </c>
      <c r="R159" s="116" t="n">
        <v>6240.23</v>
      </c>
      <c r="S159" s="116" t="n">
        <v>6274.22</v>
      </c>
      <c r="T159" s="116" t="n">
        <v>6271.34</v>
      </c>
      <c r="U159" s="116" t="n">
        <v>6260.44</v>
      </c>
      <c r="V159" s="116" t="n">
        <v>6214.43</v>
      </c>
      <c r="W159" s="116" t="n">
        <v>6066.78</v>
      </c>
      <c r="X159" s="116" t="n">
        <v>5616.29</v>
      </c>
      <c r="Y159" s="117" t="n">
        <v>5517.66</v>
      </c>
      <c r="Z159" s="118"/>
    </row>
    <row r="160" customFormat="false" ht="12.75" hidden="false" customHeight="false" outlineLevel="0" collapsed="false">
      <c r="A160" s="115" t="n">
        <v>5</v>
      </c>
      <c r="B160" s="116" t="n">
        <v>5513.28</v>
      </c>
      <c r="C160" s="116" t="n">
        <v>5466.52</v>
      </c>
      <c r="D160" s="116" t="n">
        <v>5375.96</v>
      </c>
      <c r="E160" s="116" t="n">
        <v>5461.76</v>
      </c>
      <c r="F160" s="116" t="n">
        <v>5519.83</v>
      </c>
      <c r="G160" s="116" t="n">
        <v>5544.02</v>
      </c>
      <c r="H160" s="116" t="n">
        <v>5587.6</v>
      </c>
      <c r="I160" s="116" t="n">
        <v>5706.49</v>
      </c>
      <c r="J160" s="116" t="n">
        <v>5973.21</v>
      </c>
      <c r="K160" s="116" t="n">
        <v>6169.51</v>
      </c>
      <c r="L160" s="116" t="n">
        <v>6315.28</v>
      </c>
      <c r="M160" s="116" t="n">
        <v>6329.24</v>
      </c>
      <c r="N160" s="116" t="n">
        <v>6330.94</v>
      </c>
      <c r="O160" s="116" t="n">
        <v>6334.72</v>
      </c>
      <c r="P160" s="116" t="n">
        <v>6325.95</v>
      </c>
      <c r="Q160" s="116" t="n">
        <v>6321.38</v>
      </c>
      <c r="R160" s="116" t="n">
        <v>6345.01</v>
      </c>
      <c r="S160" s="116" t="n">
        <v>6350.24</v>
      </c>
      <c r="T160" s="116" t="n">
        <v>6345.76</v>
      </c>
      <c r="U160" s="116" t="n">
        <v>6310.74</v>
      </c>
      <c r="V160" s="116" t="n">
        <v>6220.88</v>
      </c>
      <c r="W160" s="116" t="n">
        <v>6073.16</v>
      </c>
      <c r="X160" s="116" t="n">
        <v>5723.46</v>
      </c>
      <c r="Y160" s="117" t="n">
        <v>5526.03</v>
      </c>
      <c r="Z160" s="118"/>
    </row>
    <row r="161" customFormat="false" ht="12.75" hidden="false" customHeight="false" outlineLevel="0" collapsed="false">
      <c r="A161" s="115" t="n">
        <v>6</v>
      </c>
      <c r="B161" s="116" t="n">
        <v>5491.17</v>
      </c>
      <c r="C161" s="116" t="n">
        <v>5440.23</v>
      </c>
      <c r="D161" s="116" t="n">
        <v>5245.46</v>
      </c>
      <c r="E161" s="116" t="n">
        <v>5159.69</v>
      </c>
      <c r="F161" s="116" t="n">
        <v>5498.19</v>
      </c>
      <c r="G161" s="116" t="n">
        <v>5527.33</v>
      </c>
      <c r="H161" s="116" t="n">
        <v>5563.79</v>
      </c>
      <c r="I161" s="116" t="n">
        <v>5666.97</v>
      </c>
      <c r="J161" s="116" t="n">
        <v>5859.82</v>
      </c>
      <c r="K161" s="116" t="n">
        <v>6128.82</v>
      </c>
      <c r="L161" s="116" t="n">
        <v>6284.06</v>
      </c>
      <c r="M161" s="116" t="n">
        <v>6311.62</v>
      </c>
      <c r="N161" s="116" t="n">
        <v>6292.32</v>
      </c>
      <c r="O161" s="116" t="n">
        <v>6284.9</v>
      </c>
      <c r="P161" s="116" t="n">
        <v>6262.23</v>
      </c>
      <c r="Q161" s="116" t="n">
        <v>6257.53</v>
      </c>
      <c r="R161" s="116" t="n">
        <v>6303.65</v>
      </c>
      <c r="S161" s="116" t="n">
        <v>6339.84</v>
      </c>
      <c r="T161" s="116" t="n">
        <v>6340.43</v>
      </c>
      <c r="U161" s="116" t="n">
        <v>6340.97</v>
      </c>
      <c r="V161" s="116" t="n">
        <v>6317.71</v>
      </c>
      <c r="W161" s="116" t="n">
        <v>6275.75</v>
      </c>
      <c r="X161" s="116" t="n">
        <v>5990.46</v>
      </c>
      <c r="Y161" s="117" t="n">
        <v>5761.15</v>
      </c>
      <c r="Z161" s="118"/>
    </row>
    <row r="162" customFormat="false" ht="12.75" hidden="false" customHeight="false" outlineLevel="0" collapsed="false">
      <c r="A162" s="115" t="n">
        <v>7</v>
      </c>
      <c r="B162" s="116" t="n">
        <v>5686.24</v>
      </c>
      <c r="C162" s="116" t="n">
        <v>5635.24</v>
      </c>
      <c r="D162" s="116" t="n">
        <v>5568.66</v>
      </c>
      <c r="E162" s="116" t="n">
        <v>5541.01</v>
      </c>
      <c r="F162" s="116" t="n">
        <v>5562.01</v>
      </c>
      <c r="G162" s="116" t="n">
        <v>5565.19</v>
      </c>
      <c r="H162" s="116" t="n">
        <v>5609.64</v>
      </c>
      <c r="I162" s="116" t="n">
        <v>5708.2</v>
      </c>
      <c r="J162" s="116" t="n">
        <v>5910.66</v>
      </c>
      <c r="K162" s="116" t="n">
        <v>6069.67</v>
      </c>
      <c r="L162" s="116" t="n">
        <v>6249.38</v>
      </c>
      <c r="M162" s="116" t="n">
        <v>6294.65</v>
      </c>
      <c r="N162" s="116" t="n">
        <v>6292.36</v>
      </c>
      <c r="O162" s="116" t="n">
        <v>6291.11</v>
      </c>
      <c r="P162" s="116" t="n">
        <v>6285.46</v>
      </c>
      <c r="Q162" s="116" t="n">
        <v>6268.56</v>
      </c>
      <c r="R162" s="116" t="n">
        <v>6312.41</v>
      </c>
      <c r="S162" s="116" t="n">
        <v>6326.61</v>
      </c>
      <c r="T162" s="116" t="n">
        <v>6322.76</v>
      </c>
      <c r="U162" s="116" t="n">
        <v>6315.48</v>
      </c>
      <c r="V162" s="116" t="n">
        <v>6288.16</v>
      </c>
      <c r="W162" s="116" t="n">
        <v>6218.23</v>
      </c>
      <c r="X162" s="116" t="n">
        <v>5959.62</v>
      </c>
      <c r="Y162" s="117" t="n">
        <v>5718.69</v>
      </c>
      <c r="Z162" s="118"/>
    </row>
    <row r="163" customFormat="false" ht="12.75" hidden="false" customHeight="false" outlineLevel="0" collapsed="false">
      <c r="A163" s="115" t="n">
        <v>8</v>
      </c>
      <c r="B163" s="116" t="n">
        <v>5611.1</v>
      </c>
      <c r="C163" s="116" t="n">
        <v>5569.86</v>
      </c>
      <c r="D163" s="116" t="n">
        <v>5486.88</v>
      </c>
      <c r="E163" s="116" t="n">
        <v>5477.12</v>
      </c>
      <c r="F163" s="116" t="n">
        <v>5485.3</v>
      </c>
      <c r="G163" s="116" t="n">
        <v>5501.58</v>
      </c>
      <c r="H163" s="116" t="n">
        <v>5624.31</v>
      </c>
      <c r="I163" s="116" t="n">
        <v>5760.3</v>
      </c>
      <c r="J163" s="116" t="n">
        <v>5921.51</v>
      </c>
      <c r="K163" s="116" t="n">
        <v>6163.2</v>
      </c>
      <c r="L163" s="116" t="n">
        <v>6270.36</v>
      </c>
      <c r="M163" s="116" t="n">
        <v>6294.21</v>
      </c>
      <c r="N163" s="116" t="n">
        <v>6285.69</v>
      </c>
      <c r="O163" s="116" t="n">
        <v>6296.3</v>
      </c>
      <c r="P163" s="116" t="n">
        <v>6264.91</v>
      </c>
      <c r="Q163" s="116" t="n">
        <v>6265.95</v>
      </c>
      <c r="R163" s="116" t="n">
        <v>6290.05</v>
      </c>
      <c r="S163" s="116" t="n">
        <v>6323.34</v>
      </c>
      <c r="T163" s="116" t="n">
        <v>6318.83</v>
      </c>
      <c r="U163" s="116" t="n">
        <v>6309.29</v>
      </c>
      <c r="V163" s="116" t="n">
        <v>6283.84</v>
      </c>
      <c r="W163" s="116" t="n">
        <v>6156.11</v>
      </c>
      <c r="X163" s="116" t="n">
        <v>5918.17</v>
      </c>
      <c r="Y163" s="117" t="n">
        <v>5672.81</v>
      </c>
      <c r="Z163" s="118"/>
    </row>
    <row r="164" customFormat="false" ht="12.75" hidden="false" customHeight="false" outlineLevel="0" collapsed="false">
      <c r="A164" s="115" t="n">
        <v>9</v>
      </c>
      <c r="B164" s="116" t="n">
        <v>5606.48</v>
      </c>
      <c r="C164" s="116" t="n">
        <v>5544.31</v>
      </c>
      <c r="D164" s="116" t="n">
        <v>5473.64</v>
      </c>
      <c r="E164" s="116" t="n">
        <v>5465.47</v>
      </c>
      <c r="F164" s="116" t="n">
        <v>5483.98</v>
      </c>
      <c r="G164" s="116" t="n">
        <v>5551</v>
      </c>
      <c r="H164" s="116" t="n">
        <v>5736.58</v>
      </c>
      <c r="I164" s="116" t="n">
        <v>6030.59</v>
      </c>
      <c r="J164" s="116" t="n">
        <v>6316.27</v>
      </c>
      <c r="K164" s="116" t="n">
        <v>6360.89</v>
      </c>
      <c r="L164" s="116" t="n">
        <v>6373.36</v>
      </c>
      <c r="M164" s="116" t="n">
        <v>6372.91</v>
      </c>
      <c r="N164" s="116" t="n">
        <v>6369.41</v>
      </c>
      <c r="O164" s="116" t="n">
        <v>6371.64</v>
      </c>
      <c r="P164" s="116" t="n">
        <v>6368.15</v>
      </c>
      <c r="Q164" s="116" t="n">
        <v>6349.39</v>
      </c>
      <c r="R164" s="116" t="n">
        <v>6360.93</v>
      </c>
      <c r="S164" s="116" t="n">
        <v>6371.14</v>
      </c>
      <c r="T164" s="116" t="n">
        <v>6352.85</v>
      </c>
      <c r="U164" s="116" t="n">
        <v>6329.62</v>
      </c>
      <c r="V164" s="116" t="n">
        <v>6257.39</v>
      </c>
      <c r="W164" s="116" t="n">
        <v>6137.6</v>
      </c>
      <c r="X164" s="116" t="n">
        <v>5901.71</v>
      </c>
      <c r="Y164" s="117" t="n">
        <v>5628.13</v>
      </c>
      <c r="Z164" s="118"/>
    </row>
    <row r="165" customFormat="false" ht="12.75" hidden="false" customHeight="false" outlineLevel="0" collapsed="false">
      <c r="A165" s="115" t="n">
        <v>10</v>
      </c>
      <c r="B165" s="116" t="n">
        <v>5598.54</v>
      </c>
      <c r="C165" s="116" t="n">
        <v>5543.93</v>
      </c>
      <c r="D165" s="116" t="n">
        <v>5519.55</v>
      </c>
      <c r="E165" s="116" t="n">
        <v>5520.21</v>
      </c>
      <c r="F165" s="116" t="n">
        <v>5575.64</v>
      </c>
      <c r="G165" s="116" t="n">
        <v>5675.56</v>
      </c>
      <c r="H165" s="116" t="n">
        <v>5969.86</v>
      </c>
      <c r="I165" s="116" t="n">
        <v>6271.36</v>
      </c>
      <c r="J165" s="116" t="n">
        <v>6377.76</v>
      </c>
      <c r="K165" s="116" t="n">
        <v>6453.09</v>
      </c>
      <c r="L165" s="116" t="n">
        <v>6449.3</v>
      </c>
      <c r="M165" s="116" t="n">
        <v>6448.89</v>
      </c>
      <c r="N165" s="116" t="n">
        <v>6397.93</v>
      </c>
      <c r="O165" s="116" t="n">
        <v>6397.26</v>
      </c>
      <c r="P165" s="116" t="n">
        <v>6400.3</v>
      </c>
      <c r="Q165" s="116" t="n">
        <v>6383.63</v>
      </c>
      <c r="R165" s="116" t="n">
        <v>6389.3</v>
      </c>
      <c r="S165" s="116" t="n">
        <v>6409.4</v>
      </c>
      <c r="T165" s="116" t="n">
        <v>6388.74</v>
      </c>
      <c r="U165" s="116" t="n">
        <v>6379.39</v>
      </c>
      <c r="V165" s="116" t="n">
        <v>6300.39</v>
      </c>
      <c r="W165" s="116" t="n">
        <v>6219.46</v>
      </c>
      <c r="X165" s="116" t="n">
        <v>6013.92</v>
      </c>
      <c r="Y165" s="117" t="n">
        <v>5683.59</v>
      </c>
      <c r="Z165" s="118"/>
    </row>
    <row r="166" customFormat="false" ht="12.75" hidden="false" customHeight="false" outlineLevel="0" collapsed="false">
      <c r="A166" s="115" t="n">
        <v>11</v>
      </c>
      <c r="B166" s="116" t="n">
        <v>5679.39</v>
      </c>
      <c r="C166" s="116" t="n">
        <v>5600.8</v>
      </c>
      <c r="D166" s="116" t="n">
        <v>5560.99</v>
      </c>
      <c r="E166" s="116" t="n">
        <v>5586</v>
      </c>
      <c r="F166" s="116" t="n">
        <v>5636.87</v>
      </c>
      <c r="G166" s="116" t="n">
        <v>5724.49</v>
      </c>
      <c r="H166" s="116" t="n">
        <v>5994.95</v>
      </c>
      <c r="I166" s="116" t="n">
        <v>6339.39</v>
      </c>
      <c r="J166" s="116" t="n">
        <v>6423.5</v>
      </c>
      <c r="K166" s="116" t="n">
        <v>6501.23</v>
      </c>
      <c r="L166" s="116" t="n">
        <v>6510.17</v>
      </c>
      <c r="M166" s="116" t="n">
        <v>6481.71</v>
      </c>
      <c r="N166" s="116" t="n">
        <v>6429.65</v>
      </c>
      <c r="O166" s="116" t="n">
        <v>6426.66</v>
      </c>
      <c r="P166" s="116" t="n">
        <v>6424.77</v>
      </c>
      <c r="Q166" s="116" t="n">
        <v>6404.14</v>
      </c>
      <c r="R166" s="116" t="n">
        <v>6408.3</v>
      </c>
      <c r="S166" s="116" t="n">
        <v>6421.06</v>
      </c>
      <c r="T166" s="116" t="n">
        <v>6393.47</v>
      </c>
      <c r="U166" s="116" t="n">
        <v>6384.58</v>
      </c>
      <c r="V166" s="116" t="n">
        <v>6305.22</v>
      </c>
      <c r="W166" s="116" t="n">
        <v>6221.62</v>
      </c>
      <c r="X166" s="116" t="n">
        <v>5982.76</v>
      </c>
      <c r="Y166" s="117" t="n">
        <v>5661.88</v>
      </c>
      <c r="Z166" s="118"/>
    </row>
    <row r="167" customFormat="false" ht="12.75" hidden="false" customHeight="false" outlineLevel="0" collapsed="false">
      <c r="A167" s="115" t="n">
        <v>12</v>
      </c>
      <c r="B167" s="116" t="n">
        <v>5610.48</v>
      </c>
      <c r="C167" s="116" t="n">
        <v>5534.28</v>
      </c>
      <c r="D167" s="116" t="n">
        <v>5474.09</v>
      </c>
      <c r="E167" s="116" t="n">
        <v>5488.43</v>
      </c>
      <c r="F167" s="116" t="n">
        <v>5550.89</v>
      </c>
      <c r="G167" s="116" t="n">
        <v>5695.8</v>
      </c>
      <c r="H167" s="116" t="n">
        <v>5958.49</v>
      </c>
      <c r="I167" s="116" t="n">
        <v>6216.64</v>
      </c>
      <c r="J167" s="116" t="n">
        <v>6341.95</v>
      </c>
      <c r="K167" s="116" t="n">
        <v>6403.23</v>
      </c>
      <c r="L167" s="116" t="n">
        <v>6423.51</v>
      </c>
      <c r="M167" s="116" t="n">
        <v>6439.98</v>
      </c>
      <c r="N167" s="116" t="n">
        <v>6402.29</v>
      </c>
      <c r="O167" s="116" t="n">
        <v>6426.59</v>
      </c>
      <c r="P167" s="116" t="n">
        <v>6439.5</v>
      </c>
      <c r="Q167" s="116" t="n">
        <v>6398.56</v>
      </c>
      <c r="R167" s="116" t="n">
        <v>6417.9</v>
      </c>
      <c r="S167" s="116" t="n">
        <v>6445.3</v>
      </c>
      <c r="T167" s="116" t="n">
        <v>6444.81</v>
      </c>
      <c r="U167" s="116" t="n">
        <v>6444.87</v>
      </c>
      <c r="V167" s="116" t="n">
        <v>6432.54</v>
      </c>
      <c r="W167" s="116" t="n">
        <v>6299.05</v>
      </c>
      <c r="X167" s="116" t="n">
        <v>6254.2</v>
      </c>
      <c r="Y167" s="117" t="n">
        <v>6245.68</v>
      </c>
      <c r="Z167" s="118"/>
    </row>
    <row r="168" customFormat="false" ht="12.75" hidden="false" customHeight="false" outlineLevel="0" collapsed="false">
      <c r="A168" s="115" t="n">
        <v>13</v>
      </c>
      <c r="B168" s="116" t="n">
        <v>6167.97</v>
      </c>
      <c r="C168" s="116" t="n">
        <v>5984.8</v>
      </c>
      <c r="D168" s="116" t="n">
        <v>5911.28</v>
      </c>
      <c r="E168" s="116" t="n">
        <v>5789.93</v>
      </c>
      <c r="F168" s="116" t="n">
        <v>5912.85</v>
      </c>
      <c r="G168" s="116" t="n">
        <v>6171.23</v>
      </c>
      <c r="H168" s="116" t="n">
        <v>6193.46</v>
      </c>
      <c r="I168" s="116" t="n">
        <v>6262.74</v>
      </c>
      <c r="J168" s="116" t="n">
        <v>6293.21</v>
      </c>
      <c r="K168" s="116" t="n">
        <v>7498.76</v>
      </c>
      <c r="L168" s="116" t="n">
        <v>7306.51</v>
      </c>
      <c r="M168" s="116" t="n">
        <v>7513.83</v>
      </c>
      <c r="N168" s="116" t="n">
        <v>7402.99</v>
      </c>
      <c r="O168" s="116" t="n">
        <v>7303.88</v>
      </c>
      <c r="P168" s="116" t="n">
        <v>7332.25</v>
      </c>
      <c r="Q168" s="116" t="n">
        <v>7476.07</v>
      </c>
      <c r="R168" s="116" t="n">
        <v>7500.69</v>
      </c>
      <c r="S168" s="116" t="n">
        <v>7617.77</v>
      </c>
      <c r="T168" s="116" t="n">
        <v>7498.18</v>
      </c>
      <c r="U168" s="116" t="n">
        <v>7470.21</v>
      </c>
      <c r="V168" s="116" t="n">
        <v>7380.98</v>
      </c>
      <c r="W168" s="116" t="n">
        <v>7206.74</v>
      </c>
      <c r="X168" s="116" t="n">
        <v>6804.7</v>
      </c>
      <c r="Y168" s="117" t="n">
        <v>6286.12</v>
      </c>
      <c r="Z168" s="118"/>
    </row>
    <row r="169" customFormat="false" ht="12.75" hidden="false" customHeight="false" outlineLevel="0" collapsed="false">
      <c r="A169" s="115" t="n">
        <v>14</v>
      </c>
      <c r="B169" s="116" t="n">
        <v>6276.98</v>
      </c>
      <c r="C169" s="116" t="n">
        <v>6219.78</v>
      </c>
      <c r="D169" s="116" t="n">
        <v>6200.86</v>
      </c>
      <c r="E169" s="116" t="n">
        <v>5990.75</v>
      </c>
      <c r="F169" s="116" t="n">
        <v>5990.91</v>
      </c>
      <c r="G169" s="116" t="n">
        <v>6217.4</v>
      </c>
      <c r="H169" s="116" t="n">
        <v>6197.13</v>
      </c>
      <c r="I169" s="116" t="n">
        <v>6253.07</v>
      </c>
      <c r="J169" s="116" t="n">
        <v>6285.88</v>
      </c>
      <c r="K169" s="116" t="n">
        <v>6438.06</v>
      </c>
      <c r="L169" s="116" t="n">
        <v>6550.49</v>
      </c>
      <c r="M169" s="116" t="n">
        <v>6545.56</v>
      </c>
      <c r="N169" s="116" t="n">
        <v>6510.85</v>
      </c>
      <c r="O169" s="116" t="n">
        <v>6536.36</v>
      </c>
      <c r="P169" s="116" t="n">
        <v>6499.38</v>
      </c>
      <c r="Q169" s="116" t="n">
        <v>6506.7</v>
      </c>
      <c r="R169" s="116" t="n">
        <v>6577.69</v>
      </c>
      <c r="S169" s="116" t="n">
        <v>6599.53</v>
      </c>
      <c r="T169" s="116" t="n">
        <v>6596.28</v>
      </c>
      <c r="U169" s="116" t="n">
        <v>6537.41</v>
      </c>
      <c r="V169" s="116" t="n">
        <v>6443.78</v>
      </c>
      <c r="W169" s="116" t="n">
        <v>6285.91</v>
      </c>
      <c r="X169" s="116" t="n">
        <v>6182.1</v>
      </c>
      <c r="Y169" s="117" t="n">
        <v>6073.33</v>
      </c>
      <c r="Z169" s="118"/>
    </row>
    <row r="170" customFormat="false" ht="12.75" hidden="false" customHeight="false" outlineLevel="0" collapsed="false">
      <c r="A170" s="115" t="n">
        <v>15</v>
      </c>
      <c r="B170" s="116" t="n">
        <v>5719.71</v>
      </c>
      <c r="C170" s="116" t="n">
        <v>5643.87</v>
      </c>
      <c r="D170" s="116" t="n">
        <v>5602.05</v>
      </c>
      <c r="E170" s="116" t="n">
        <v>5597.11</v>
      </c>
      <c r="F170" s="116" t="n">
        <v>5654.86</v>
      </c>
      <c r="G170" s="116" t="n">
        <v>5830.84</v>
      </c>
      <c r="H170" s="116" t="n">
        <v>6087.36</v>
      </c>
      <c r="I170" s="116" t="n">
        <v>6281.2</v>
      </c>
      <c r="J170" s="116" t="n">
        <v>6494.91</v>
      </c>
      <c r="K170" s="116" t="n">
        <v>6589.81</v>
      </c>
      <c r="L170" s="116" t="n">
        <v>6586.97</v>
      </c>
      <c r="M170" s="116" t="n">
        <v>6581.96</v>
      </c>
      <c r="N170" s="116" t="n">
        <v>6579.97</v>
      </c>
      <c r="O170" s="116" t="n">
        <v>6582.5</v>
      </c>
      <c r="P170" s="116" t="n">
        <v>6585.22</v>
      </c>
      <c r="Q170" s="116" t="n">
        <v>6556.03</v>
      </c>
      <c r="R170" s="116" t="n">
        <v>6581.11</v>
      </c>
      <c r="S170" s="116" t="n">
        <v>6581.04</v>
      </c>
      <c r="T170" s="116" t="n">
        <v>6585.68</v>
      </c>
      <c r="U170" s="116" t="n">
        <v>6563.63</v>
      </c>
      <c r="V170" s="116" t="n">
        <v>6449.07</v>
      </c>
      <c r="W170" s="116" t="n">
        <v>6286.34</v>
      </c>
      <c r="X170" s="116" t="n">
        <v>6225.72</v>
      </c>
      <c r="Y170" s="117" t="n">
        <v>5972.8</v>
      </c>
      <c r="Z170" s="118"/>
    </row>
    <row r="171" customFormat="false" ht="12.75" hidden="false" customHeight="false" outlineLevel="0" collapsed="false">
      <c r="A171" s="115" t="n">
        <v>16</v>
      </c>
      <c r="B171" s="116" t="n">
        <v>5727.23</v>
      </c>
      <c r="C171" s="116" t="n">
        <v>5655.44</v>
      </c>
      <c r="D171" s="116" t="n">
        <v>5625.79</v>
      </c>
      <c r="E171" s="116" t="n">
        <v>5579.29</v>
      </c>
      <c r="F171" s="116" t="n">
        <v>5632.57</v>
      </c>
      <c r="G171" s="116" t="n">
        <v>5764.26</v>
      </c>
      <c r="H171" s="116" t="n">
        <v>5983.18</v>
      </c>
      <c r="I171" s="116" t="n">
        <v>6131.72</v>
      </c>
      <c r="J171" s="116" t="n">
        <v>6383.13</v>
      </c>
      <c r="K171" s="116" t="n">
        <v>6398.94</v>
      </c>
      <c r="L171" s="116" t="n">
        <v>6394.86</v>
      </c>
      <c r="M171" s="116" t="n">
        <v>6393</v>
      </c>
      <c r="N171" s="116" t="n">
        <v>6392.62</v>
      </c>
      <c r="O171" s="116" t="n">
        <v>6396.06</v>
      </c>
      <c r="P171" s="116" t="n">
        <v>6398.04</v>
      </c>
      <c r="Q171" s="116" t="n">
        <v>6395.98</v>
      </c>
      <c r="R171" s="116" t="n">
        <v>6398.01</v>
      </c>
      <c r="S171" s="116" t="n">
        <v>6399.61</v>
      </c>
      <c r="T171" s="116" t="n">
        <v>6394.86</v>
      </c>
      <c r="U171" s="116" t="n">
        <v>6390.51</v>
      </c>
      <c r="V171" s="116" t="n">
        <v>6337.88</v>
      </c>
      <c r="W171" s="116" t="n">
        <v>6280.29</v>
      </c>
      <c r="X171" s="116" t="n">
        <v>6083.22</v>
      </c>
      <c r="Y171" s="117" t="n">
        <v>5923.23</v>
      </c>
      <c r="Z171" s="118"/>
    </row>
    <row r="172" customFormat="false" ht="12.75" hidden="false" customHeight="false" outlineLevel="0" collapsed="false">
      <c r="A172" s="115" t="n">
        <v>17</v>
      </c>
      <c r="B172" s="116" t="n">
        <v>5689.98</v>
      </c>
      <c r="C172" s="116" t="n">
        <v>5606.95</v>
      </c>
      <c r="D172" s="116" t="n">
        <v>5564.73</v>
      </c>
      <c r="E172" s="116" t="n">
        <v>5569.15</v>
      </c>
      <c r="F172" s="116" t="n">
        <v>5636.61</v>
      </c>
      <c r="G172" s="116" t="n">
        <v>5790.42</v>
      </c>
      <c r="H172" s="116" t="n">
        <v>6032.06</v>
      </c>
      <c r="I172" s="116" t="n">
        <v>6325.99</v>
      </c>
      <c r="J172" s="116" t="n">
        <v>6533.75</v>
      </c>
      <c r="K172" s="116" t="n">
        <v>6985.27</v>
      </c>
      <c r="L172" s="116" t="n">
        <v>6648.27</v>
      </c>
      <c r="M172" s="116" t="n">
        <v>6640.44</v>
      </c>
      <c r="N172" s="116" t="n">
        <v>6636.1</v>
      </c>
      <c r="O172" s="116" t="n">
        <v>6632.45</v>
      </c>
      <c r="P172" s="116" t="n">
        <v>6628.61</v>
      </c>
      <c r="Q172" s="116" t="n">
        <v>6592.44</v>
      </c>
      <c r="R172" s="116" t="n">
        <v>6653.24</v>
      </c>
      <c r="S172" s="116" t="n">
        <v>7003.87</v>
      </c>
      <c r="T172" s="116" t="n">
        <v>6995.09</v>
      </c>
      <c r="U172" s="116" t="n">
        <v>6954.2</v>
      </c>
      <c r="V172" s="116" t="n">
        <v>6576.93</v>
      </c>
      <c r="W172" s="116" t="n">
        <v>6390.88</v>
      </c>
      <c r="X172" s="116" t="n">
        <v>6231.04</v>
      </c>
      <c r="Y172" s="117" t="n">
        <v>6136.38</v>
      </c>
      <c r="Z172" s="118"/>
    </row>
    <row r="173" customFormat="false" ht="12.75" hidden="false" customHeight="false" outlineLevel="0" collapsed="false">
      <c r="A173" s="115" t="n">
        <v>18</v>
      </c>
      <c r="B173" s="116" t="n">
        <v>5900.96</v>
      </c>
      <c r="C173" s="116" t="n">
        <v>5712.33</v>
      </c>
      <c r="D173" s="116" t="n">
        <v>5673.72</v>
      </c>
      <c r="E173" s="116" t="n">
        <v>5664.63</v>
      </c>
      <c r="F173" s="116" t="n">
        <v>5703.11</v>
      </c>
      <c r="G173" s="116" t="n">
        <v>5860.66</v>
      </c>
      <c r="H173" s="116" t="n">
        <v>6044.97</v>
      </c>
      <c r="I173" s="116" t="n">
        <v>6327.17</v>
      </c>
      <c r="J173" s="116" t="n">
        <v>6453.15</v>
      </c>
      <c r="K173" s="116" t="n">
        <v>6870.93</v>
      </c>
      <c r="L173" s="116" t="n">
        <v>6481.78</v>
      </c>
      <c r="M173" s="116" t="n">
        <v>6475.69</v>
      </c>
      <c r="N173" s="116" t="n">
        <v>6473.88</v>
      </c>
      <c r="O173" s="116" t="n">
        <v>6473.47</v>
      </c>
      <c r="P173" s="116" t="n">
        <v>6476.41</v>
      </c>
      <c r="Q173" s="116" t="n">
        <v>6480.27</v>
      </c>
      <c r="R173" s="116" t="n">
        <v>6481.12</v>
      </c>
      <c r="S173" s="116" t="n">
        <v>6480.98</v>
      </c>
      <c r="T173" s="116" t="n">
        <v>6465.92</v>
      </c>
      <c r="U173" s="116" t="n">
        <v>6441.26</v>
      </c>
      <c r="V173" s="116" t="n">
        <v>6332.43</v>
      </c>
      <c r="W173" s="116" t="n">
        <v>6244.04</v>
      </c>
      <c r="X173" s="116" t="n">
        <v>5989.58</v>
      </c>
      <c r="Y173" s="117" t="n">
        <v>5753.59</v>
      </c>
      <c r="Z173" s="118"/>
    </row>
    <row r="174" customFormat="false" ht="12.75" hidden="false" customHeight="false" outlineLevel="0" collapsed="false">
      <c r="A174" s="115" t="n">
        <v>19</v>
      </c>
      <c r="B174" s="116" t="n">
        <v>5679.39</v>
      </c>
      <c r="C174" s="116" t="n">
        <v>5604.68</v>
      </c>
      <c r="D174" s="116" t="n">
        <v>5565.27</v>
      </c>
      <c r="E174" s="116" t="n">
        <v>5560.27</v>
      </c>
      <c r="F174" s="116" t="n">
        <v>5605.35</v>
      </c>
      <c r="G174" s="116" t="n">
        <v>5735.93</v>
      </c>
      <c r="H174" s="116" t="n">
        <v>5927.51</v>
      </c>
      <c r="I174" s="116" t="n">
        <v>6290.07</v>
      </c>
      <c r="J174" s="116" t="n">
        <v>6437.6</v>
      </c>
      <c r="K174" s="116" t="n">
        <v>6522.92</v>
      </c>
      <c r="L174" s="116" t="n">
        <v>6524.16</v>
      </c>
      <c r="M174" s="116" t="n">
        <v>6522.41</v>
      </c>
      <c r="N174" s="116" t="n">
        <v>6507.55</v>
      </c>
      <c r="O174" s="116" t="n">
        <v>6518.08</v>
      </c>
      <c r="P174" s="116" t="n">
        <v>6524.34</v>
      </c>
      <c r="Q174" s="116" t="n">
        <v>6507.19</v>
      </c>
      <c r="R174" s="116" t="n">
        <v>6525.22</v>
      </c>
      <c r="S174" s="116" t="n">
        <v>6527.15</v>
      </c>
      <c r="T174" s="116" t="n">
        <v>6525.17</v>
      </c>
      <c r="U174" s="116" t="n">
        <v>6520.27</v>
      </c>
      <c r="V174" s="116" t="n">
        <v>6429.92</v>
      </c>
      <c r="W174" s="116" t="n">
        <v>6310.87</v>
      </c>
      <c r="X174" s="116" t="n">
        <v>6144.15</v>
      </c>
      <c r="Y174" s="117" t="n">
        <v>5926.5</v>
      </c>
      <c r="Z174" s="118"/>
    </row>
    <row r="175" customFormat="false" ht="12.75" hidden="false" customHeight="false" outlineLevel="0" collapsed="false">
      <c r="A175" s="115" t="n">
        <v>20</v>
      </c>
      <c r="B175" s="116" t="n">
        <v>5864.99</v>
      </c>
      <c r="C175" s="116" t="n">
        <v>5714.74</v>
      </c>
      <c r="D175" s="116" t="n">
        <v>5663.15</v>
      </c>
      <c r="E175" s="116" t="n">
        <v>5667</v>
      </c>
      <c r="F175" s="116" t="n">
        <v>5695.71</v>
      </c>
      <c r="G175" s="116" t="n">
        <v>5742.79</v>
      </c>
      <c r="H175" s="116" t="n">
        <v>5875.67</v>
      </c>
      <c r="I175" s="116" t="n">
        <v>6057.99</v>
      </c>
      <c r="J175" s="116" t="n">
        <v>6344.35</v>
      </c>
      <c r="K175" s="116" t="n">
        <v>6427.4</v>
      </c>
      <c r="L175" s="116" t="n">
        <v>6520.54</v>
      </c>
      <c r="M175" s="116" t="n">
        <v>6524.1</v>
      </c>
      <c r="N175" s="116" t="n">
        <v>6524.58</v>
      </c>
      <c r="O175" s="116" t="n">
        <v>6526.24</v>
      </c>
      <c r="P175" s="116" t="n">
        <v>6498.39</v>
      </c>
      <c r="Q175" s="116" t="n">
        <v>6491.2</v>
      </c>
      <c r="R175" s="116" t="n">
        <v>6533.55</v>
      </c>
      <c r="S175" s="116" t="n">
        <v>6535.31</v>
      </c>
      <c r="T175" s="116" t="n">
        <v>6534.36</v>
      </c>
      <c r="U175" s="116" t="n">
        <v>6524.48</v>
      </c>
      <c r="V175" s="116" t="n">
        <v>6403.66</v>
      </c>
      <c r="W175" s="116" t="n">
        <v>6332.34</v>
      </c>
      <c r="X175" s="116" t="n">
        <v>6098.06</v>
      </c>
      <c r="Y175" s="117" t="n">
        <v>5946.1</v>
      </c>
      <c r="Z175" s="118"/>
    </row>
    <row r="176" customFormat="false" ht="12.75" hidden="false" customHeight="false" outlineLevel="0" collapsed="false">
      <c r="A176" s="115" t="n">
        <v>21</v>
      </c>
      <c r="B176" s="116" t="n">
        <v>5745.74</v>
      </c>
      <c r="C176" s="116" t="n">
        <v>5639.06</v>
      </c>
      <c r="D176" s="116" t="n">
        <v>5568.34</v>
      </c>
      <c r="E176" s="116" t="n">
        <v>5561.05</v>
      </c>
      <c r="F176" s="116" t="n">
        <v>5563.27</v>
      </c>
      <c r="G176" s="116" t="n">
        <v>5606.32</v>
      </c>
      <c r="H176" s="116" t="n">
        <v>5652.6</v>
      </c>
      <c r="I176" s="116" t="n">
        <v>5783.35</v>
      </c>
      <c r="J176" s="116" t="n">
        <v>6022.42</v>
      </c>
      <c r="K176" s="116" t="n">
        <v>6186.96</v>
      </c>
      <c r="L176" s="116" t="n">
        <v>6278.95</v>
      </c>
      <c r="M176" s="116" t="n">
        <v>6328.77</v>
      </c>
      <c r="N176" s="116" t="n">
        <v>6327.65</v>
      </c>
      <c r="O176" s="116" t="n">
        <v>6322.56</v>
      </c>
      <c r="P176" s="116" t="n">
        <v>6328.46</v>
      </c>
      <c r="Q176" s="116" t="n">
        <v>6337.58</v>
      </c>
      <c r="R176" s="116" t="n">
        <v>6373.37</v>
      </c>
      <c r="S176" s="116" t="n">
        <v>6379.94</v>
      </c>
      <c r="T176" s="116" t="n">
        <v>6380.78</v>
      </c>
      <c r="U176" s="116" t="n">
        <v>6363.78</v>
      </c>
      <c r="V176" s="116" t="n">
        <v>6335.15</v>
      </c>
      <c r="W176" s="116" t="n">
        <v>6249.1</v>
      </c>
      <c r="X176" s="116" t="n">
        <v>6027.62</v>
      </c>
      <c r="Y176" s="117" t="n">
        <v>5902.13</v>
      </c>
      <c r="Z176" s="118"/>
    </row>
    <row r="177" customFormat="false" ht="12.75" hidden="false" customHeight="false" outlineLevel="0" collapsed="false">
      <c r="A177" s="115" t="n">
        <v>22</v>
      </c>
      <c r="B177" s="116" t="n">
        <v>5831.78</v>
      </c>
      <c r="C177" s="116" t="n">
        <v>5712.08</v>
      </c>
      <c r="D177" s="116" t="n">
        <v>5668.71</v>
      </c>
      <c r="E177" s="116" t="n">
        <v>5663.76</v>
      </c>
      <c r="F177" s="116" t="n">
        <v>5696.44</v>
      </c>
      <c r="G177" s="116" t="n">
        <v>5813.92</v>
      </c>
      <c r="H177" s="116" t="n">
        <v>6024.88</v>
      </c>
      <c r="I177" s="116" t="n">
        <v>6335.74</v>
      </c>
      <c r="J177" s="116" t="n">
        <v>6506.76</v>
      </c>
      <c r="K177" s="116" t="n">
        <v>6569.14</v>
      </c>
      <c r="L177" s="116" t="n">
        <v>6573.66</v>
      </c>
      <c r="M177" s="116" t="n">
        <v>6572.31</v>
      </c>
      <c r="N177" s="116" t="n">
        <v>6559.33</v>
      </c>
      <c r="O177" s="116" t="n">
        <v>6560.78</v>
      </c>
      <c r="P177" s="116" t="n">
        <v>6568.6</v>
      </c>
      <c r="Q177" s="116" t="n">
        <v>6561.19</v>
      </c>
      <c r="R177" s="116" t="n">
        <v>6576.94</v>
      </c>
      <c r="S177" s="116" t="n">
        <v>6576.58</v>
      </c>
      <c r="T177" s="116" t="n">
        <v>6576.34</v>
      </c>
      <c r="U177" s="116" t="n">
        <v>6574.25</v>
      </c>
      <c r="V177" s="116" t="n">
        <v>6469.87</v>
      </c>
      <c r="W177" s="116" t="n">
        <v>6320.33</v>
      </c>
      <c r="X177" s="116" t="n">
        <v>6108.08</v>
      </c>
      <c r="Y177" s="117" t="n">
        <v>5954.6</v>
      </c>
      <c r="Z177" s="118"/>
    </row>
    <row r="178" customFormat="false" ht="12.75" hidden="false" customHeight="false" outlineLevel="0" collapsed="false">
      <c r="A178" s="115" t="n">
        <v>23</v>
      </c>
      <c r="B178" s="116" t="n">
        <v>5720.01</v>
      </c>
      <c r="C178" s="116" t="n">
        <v>5649.39</v>
      </c>
      <c r="D178" s="116" t="n">
        <v>5604.95</v>
      </c>
      <c r="E178" s="116" t="n">
        <v>5598.24</v>
      </c>
      <c r="F178" s="116" t="n">
        <v>5647.39</v>
      </c>
      <c r="G178" s="116" t="n">
        <v>5744.84</v>
      </c>
      <c r="H178" s="116" t="n">
        <v>5983.74</v>
      </c>
      <c r="I178" s="116" t="n">
        <v>6291.55</v>
      </c>
      <c r="J178" s="116" t="n">
        <v>6426.64</v>
      </c>
      <c r="K178" s="116" t="n">
        <v>6470.69</v>
      </c>
      <c r="L178" s="116" t="n">
        <v>6467.05</v>
      </c>
      <c r="M178" s="116" t="n">
        <v>6470.12</v>
      </c>
      <c r="N178" s="116" t="n">
        <v>6459.75</v>
      </c>
      <c r="O178" s="116" t="n">
        <v>6466.84</v>
      </c>
      <c r="P178" s="116" t="n">
        <v>6472.24</v>
      </c>
      <c r="Q178" s="116" t="n">
        <v>6466.41</v>
      </c>
      <c r="R178" s="116" t="n">
        <v>6477.1</v>
      </c>
      <c r="S178" s="116" t="n">
        <v>6477.53</v>
      </c>
      <c r="T178" s="116" t="n">
        <v>6476.2</v>
      </c>
      <c r="U178" s="116" t="n">
        <v>6471.31</v>
      </c>
      <c r="V178" s="116" t="n">
        <v>6375.15</v>
      </c>
      <c r="W178" s="116" t="n">
        <v>6310.03</v>
      </c>
      <c r="X178" s="116" t="n">
        <v>6066.47</v>
      </c>
      <c r="Y178" s="117" t="n">
        <v>5854.18</v>
      </c>
      <c r="Z178" s="118"/>
    </row>
    <row r="179" customFormat="false" ht="12.75" hidden="false" customHeight="false" outlineLevel="0" collapsed="false">
      <c r="A179" s="115" t="n">
        <v>24</v>
      </c>
      <c r="B179" s="116" t="n">
        <v>5758.35</v>
      </c>
      <c r="C179" s="116" t="n">
        <v>5688.87</v>
      </c>
      <c r="D179" s="116" t="n">
        <v>5654.47</v>
      </c>
      <c r="E179" s="116" t="n">
        <v>5674.35</v>
      </c>
      <c r="F179" s="116" t="n">
        <v>5719.9</v>
      </c>
      <c r="G179" s="116" t="n">
        <v>5798.51</v>
      </c>
      <c r="H179" s="116" t="n">
        <v>6124.79</v>
      </c>
      <c r="I179" s="116" t="n">
        <v>6402.51</v>
      </c>
      <c r="J179" s="116" t="n">
        <v>6589.31</v>
      </c>
      <c r="K179" s="116" t="n">
        <v>6661.78</v>
      </c>
      <c r="L179" s="116" t="n">
        <v>6729.6</v>
      </c>
      <c r="M179" s="116" t="n">
        <v>6741.52</v>
      </c>
      <c r="N179" s="116" t="n">
        <v>6669.12</v>
      </c>
      <c r="O179" s="116" t="n">
        <v>6679.04</v>
      </c>
      <c r="P179" s="116" t="n">
        <v>6675.77</v>
      </c>
      <c r="Q179" s="116" t="n">
        <v>6672.78</v>
      </c>
      <c r="R179" s="116" t="n">
        <v>6671.32</v>
      </c>
      <c r="S179" s="116" t="n">
        <v>6686.76</v>
      </c>
      <c r="T179" s="116" t="n">
        <v>6785.14</v>
      </c>
      <c r="U179" s="116" t="n">
        <v>6781.89</v>
      </c>
      <c r="V179" s="116" t="n">
        <v>6587.13</v>
      </c>
      <c r="W179" s="116" t="n">
        <v>6355.91</v>
      </c>
      <c r="X179" s="116" t="n">
        <v>6189.26</v>
      </c>
      <c r="Y179" s="117" t="n">
        <v>5971.05</v>
      </c>
      <c r="Z179" s="118"/>
    </row>
    <row r="180" customFormat="false" ht="12.75" hidden="false" customHeight="false" outlineLevel="0" collapsed="false">
      <c r="A180" s="115" t="n">
        <v>25</v>
      </c>
      <c r="B180" s="116" t="n">
        <v>5808.53</v>
      </c>
      <c r="C180" s="116" t="n">
        <v>5725.83</v>
      </c>
      <c r="D180" s="116" t="n">
        <v>5694.98</v>
      </c>
      <c r="E180" s="116" t="n">
        <v>5695.6</v>
      </c>
      <c r="F180" s="116" t="n">
        <v>5726.24</v>
      </c>
      <c r="G180" s="116" t="n">
        <v>5872.06</v>
      </c>
      <c r="H180" s="116" t="n">
        <v>6199.61</v>
      </c>
      <c r="I180" s="116" t="n">
        <v>6398.55</v>
      </c>
      <c r="J180" s="116" t="n">
        <v>6561.57</v>
      </c>
      <c r="K180" s="116" t="n">
        <v>6618.94</v>
      </c>
      <c r="L180" s="116" t="n">
        <v>6620.51</v>
      </c>
      <c r="M180" s="116" t="n">
        <v>6621.82</v>
      </c>
      <c r="N180" s="116" t="n">
        <v>6612.03</v>
      </c>
      <c r="O180" s="116" t="n">
        <v>6603.23</v>
      </c>
      <c r="P180" s="116" t="n">
        <v>6608.4</v>
      </c>
      <c r="Q180" s="116" t="n">
        <v>6579.39</v>
      </c>
      <c r="R180" s="116" t="n">
        <v>6584.13</v>
      </c>
      <c r="S180" s="116" t="n">
        <v>6590.2</v>
      </c>
      <c r="T180" s="116" t="n">
        <v>6622.36</v>
      </c>
      <c r="U180" s="116" t="n">
        <v>6604.18</v>
      </c>
      <c r="V180" s="116" t="n">
        <v>6432.52</v>
      </c>
      <c r="W180" s="116" t="n">
        <v>6293.23</v>
      </c>
      <c r="X180" s="116" t="n">
        <v>6090.55</v>
      </c>
      <c r="Y180" s="117" t="n">
        <v>5892.94</v>
      </c>
      <c r="Z180" s="118"/>
    </row>
    <row r="181" customFormat="false" ht="12.75" hidden="false" customHeight="false" outlineLevel="0" collapsed="false">
      <c r="A181" s="115" t="n">
        <v>26</v>
      </c>
      <c r="B181" s="116" t="n">
        <v>5782.09</v>
      </c>
      <c r="C181" s="116" t="n">
        <v>5705.92</v>
      </c>
      <c r="D181" s="116" t="n">
        <v>5704.13</v>
      </c>
      <c r="E181" s="116" t="n">
        <v>5714.25</v>
      </c>
      <c r="F181" s="116" t="n">
        <v>5744.73</v>
      </c>
      <c r="G181" s="116" t="n">
        <v>6144.39</v>
      </c>
      <c r="H181" s="116" t="n">
        <v>6291.29</v>
      </c>
      <c r="I181" s="116" t="n">
        <v>6429.01</v>
      </c>
      <c r="J181" s="116" t="n">
        <v>6614.04</v>
      </c>
      <c r="K181" s="116" t="n">
        <v>6892.89</v>
      </c>
      <c r="L181" s="116" t="n">
        <v>6889.15</v>
      </c>
      <c r="M181" s="116" t="n">
        <v>6885.18</v>
      </c>
      <c r="N181" s="116" t="n">
        <v>6647.33</v>
      </c>
      <c r="O181" s="116" t="n">
        <v>6640.11</v>
      </c>
      <c r="P181" s="116" t="n">
        <v>6678.54</v>
      </c>
      <c r="Q181" s="116" t="n">
        <v>6883.94</v>
      </c>
      <c r="R181" s="116" t="n">
        <v>6612.64</v>
      </c>
      <c r="S181" s="116" t="n">
        <v>6644.94</v>
      </c>
      <c r="T181" s="116" t="n">
        <v>6900.67</v>
      </c>
      <c r="U181" s="116" t="n">
        <v>6914.26</v>
      </c>
      <c r="V181" s="116" t="n">
        <v>6488.71</v>
      </c>
      <c r="W181" s="116" t="n">
        <v>6360.2</v>
      </c>
      <c r="X181" s="116" t="n">
        <v>6243.45</v>
      </c>
      <c r="Y181" s="117" t="n">
        <v>6150.91</v>
      </c>
      <c r="Z181" s="118"/>
    </row>
    <row r="182" customFormat="false" ht="12.75" hidden="false" customHeight="false" outlineLevel="0" collapsed="false">
      <c r="A182" s="115" t="n">
        <v>27</v>
      </c>
      <c r="B182" s="116" t="n">
        <v>6196.77</v>
      </c>
      <c r="C182" s="116" t="n">
        <v>6036.13</v>
      </c>
      <c r="D182" s="116" t="n">
        <v>5901.47</v>
      </c>
      <c r="E182" s="116" t="n">
        <v>5872.75</v>
      </c>
      <c r="F182" s="116" t="n">
        <v>5887.26</v>
      </c>
      <c r="G182" s="116" t="n">
        <v>5913.11</v>
      </c>
      <c r="H182" s="116" t="n">
        <v>6091.89</v>
      </c>
      <c r="I182" s="116" t="n">
        <v>6271.35</v>
      </c>
      <c r="J182" s="116" t="n">
        <v>6423.04</v>
      </c>
      <c r="K182" s="116" t="n">
        <v>6568.19</v>
      </c>
      <c r="L182" s="116" t="n">
        <v>6830.49</v>
      </c>
      <c r="M182" s="116" t="n">
        <v>6832.38</v>
      </c>
      <c r="N182" s="116" t="n">
        <v>6832.36</v>
      </c>
      <c r="O182" s="116" t="n">
        <v>6833.38</v>
      </c>
      <c r="P182" s="116" t="n">
        <v>6814.88</v>
      </c>
      <c r="Q182" s="116" t="n">
        <v>6836.31</v>
      </c>
      <c r="R182" s="116" t="n">
        <v>6837.37</v>
      </c>
      <c r="S182" s="116" t="n">
        <v>6838.99</v>
      </c>
      <c r="T182" s="116" t="n">
        <v>6838.6</v>
      </c>
      <c r="U182" s="116" t="n">
        <v>6829.46</v>
      </c>
      <c r="V182" s="116" t="n">
        <v>6787.09</v>
      </c>
      <c r="W182" s="116" t="n">
        <v>6632.59</v>
      </c>
      <c r="X182" s="116" t="n">
        <v>6279.66</v>
      </c>
      <c r="Y182" s="117" t="n">
        <v>6240.94</v>
      </c>
      <c r="Z182" s="118"/>
    </row>
    <row r="183" customFormat="false" ht="12.75" hidden="false" customHeight="false" outlineLevel="0" collapsed="false">
      <c r="A183" s="115" t="n">
        <v>28</v>
      </c>
      <c r="B183" s="116" t="n">
        <v>6216.26</v>
      </c>
      <c r="C183" s="116" t="n">
        <v>6023.15</v>
      </c>
      <c r="D183" s="116" t="n">
        <v>5841.91</v>
      </c>
      <c r="E183" s="116" t="n">
        <v>5829.82</v>
      </c>
      <c r="F183" s="116" t="n">
        <v>5833.57</v>
      </c>
      <c r="G183" s="116" t="n">
        <v>5828.01</v>
      </c>
      <c r="H183" s="116" t="n">
        <v>5977.27</v>
      </c>
      <c r="I183" s="116" t="n">
        <v>6198.66</v>
      </c>
      <c r="J183" s="116" t="n">
        <v>6308.41</v>
      </c>
      <c r="K183" s="116" t="n">
        <v>6454.98</v>
      </c>
      <c r="L183" s="116" t="n">
        <v>6649.87</v>
      </c>
      <c r="M183" s="116" t="n">
        <v>6650.84</v>
      </c>
      <c r="N183" s="116" t="n">
        <v>6649.72</v>
      </c>
      <c r="O183" s="116" t="n">
        <v>6648.37</v>
      </c>
      <c r="P183" s="116" t="n">
        <v>6642.62</v>
      </c>
      <c r="Q183" s="116" t="n">
        <v>6630.86</v>
      </c>
      <c r="R183" s="116" t="n">
        <v>6658.54</v>
      </c>
      <c r="S183" s="116" t="n">
        <v>6661.7</v>
      </c>
      <c r="T183" s="116" t="n">
        <v>6658.65</v>
      </c>
      <c r="U183" s="116" t="n">
        <v>6651.62</v>
      </c>
      <c r="V183" s="116" t="n">
        <v>6642.81</v>
      </c>
      <c r="W183" s="116" t="n">
        <v>6531.23</v>
      </c>
      <c r="X183" s="116" t="n">
        <v>6271.9</v>
      </c>
      <c r="Y183" s="117" t="n">
        <v>6201.96</v>
      </c>
      <c r="Z183" s="118"/>
    </row>
    <row r="184" customFormat="false" ht="12.75" hidden="false" customHeight="false" outlineLevel="0" collapsed="false">
      <c r="A184" s="115" t="n">
        <v>29</v>
      </c>
      <c r="B184" s="116" t="n">
        <v>6187.77</v>
      </c>
      <c r="C184" s="116" t="n">
        <v>5849.1</v>
      </c>
      <c r="D184" s="116" t="n">
        <v>5803.6</v>
      </c>
      <c r="E184" s="116" t="n">
        <v>5780.13</v>
      </c>
      <c r="F184" s="116" t="n">
        <v>5809.79</v>
      </c>
      <c r="G184" s="116" t="n">
        <v>5954.19</v>
      </c>
      <c r="H184" s="116" t="n">
        <v>6254.2</v>
      </c>
      <c r="I184" s="116" t="n">
        <v>6412.35</v>
      </c>
      <c r="J184" s="116" t="n">
        <v>6671.63</v>
      </c>
      <c r="K184" s="116" t="n">
        <v>6676.4</v>
      </c>
      <c r="L184" s="116" t="n">
        <v>6676.09</v>
      </c>
      <c r="M184" s="116" t="n">
        <v>6692.2</v>
      </c>
      <c r="N184" s="116" t="n">
        <v>6673.64</v>
      </c>
      <c r="O184" s="116" t="n">
        <v>6674.15</v>
      </c>
      <c r="P184" s="116" t="n">
        <v>6674.1</v>
      </c>
      <c r="Q184" s="116" t="n">
        <v>6671.46</v>
      </c>
      <c r="R184" s="116" t="n">
        <v>6672.82</v>
      </c>
      <c r="S184" s="116" t="n">
        <v>6667.07</v>
      </c>
      <c r="T184" s="116" t="n">
        <v>6678.21</v>
      </c>
      <c r="U184" s="116" t="n">
        <v>6674.48</v>
      </c>
      <c r="V184" s="116" t="n">
        <v>6578.35</v>
      </c>
      <c r="W184" s="116" t="n">
        <v>6457.16</v>
      </c>
      <c r="X184" s="116" t="n">
        <v>6284.78</v>
      </c>
      <c r="Y184" s="117" t="n">
        <v>6218.05</v>
      </c>
      <c r="Z184" s="118"/>
    </row>
    <row r="185" customFormat="false" ht="12.75" hidden="false" customHeight="false" outlineLevel="0" collapsed="false">
      <c r="A185" s="115" t="n">
        <v>30</v>
      </c>
      <c r="B185" s="116" t="n">
        <v>6222.28</v>
      </c>
      <c r="C185" s="116" t="n">
        <v>6036.41</v>
      </c>
      <c r="D185" s="116" t="n">
        <v>5817.86</v>
      </c>
      <c r="E185" s="116" t="n">
        <v>5802.39</v>
      </c>
      <c r="F185" s="116" t="n">
        <v>5859.05</v>
      </c>
      <c r="G185" s="116" t="n">
        <v>6029.15</v>
      </c>
      <c r="H185" s="116" t="n">
        <v>6278.71</v>
      </c>
      <c r="I185" s="116" t="n">
        <v>6445.83</v>
      </c>
      <c r="J185" s="116" t="n">
        <v>6677.99</v>
      </c>
      <c r="K185" s="116" t="n">
        <v>6682.35</v>
      </c>
      <c r="L185" s="116" t="n">
        <v>6682.05</v>
      </c>
      <c r="M185" s="116" t="n">
        <v>6701.26</v>
      </c>
      <c r="N185" s="116" t="n">
        <v>6678.49</v>
      </c>
      <c r="O185" s="116" t="n">
        <v>6674.99</v>
      </c>
      <c r="P185" s="116" t="n">
        <v>6676.73</v>
      </c>
      <c r="Q185" s="116" t="n">
        <v>6677.46</v>
      </c>
      <c r="R185" s="116" t="n">
        <v>6676.09</v>
      </c>
      <c r="S185" s="116" t="n">
        <v>6664.28</v>
      </c>
      <c r="T185" s="116" t="n">
        <v>6670.67</v>
      </c>
      <c r="U185" s="116" t="n">
        <v>6665.64</v>
      </c>
      <c r="V185" s="116" t="n">
        <v>6498.13</v>
      </c>
      <c r="W185" s="116" t="n">
        <v>6417.79</v>
      </c>
      <c r="X185" s="116" t="n">
        <v>6169.9</v>
      </c>
      <c r="Y185" s="117" t="n">
        <v>6080.04</v>
      </c>
      <c r="Z185" s="118"/>
    </row>
    <row r="186" customFormat="false" ht="13.5" hidden="false" customHeight="false" outlineLevel="0" collapsed="false">
      <c r="A186" s="119" t="n">
        <v>31</v>
      </c>
      <c r="B186" s="116" t="n">
        <v>6115.55</v>
      </c>
      <c r="C186" s="116" t="n">
        <v>5785.78</v>
      </c>
      <c r="D186" s="116" t="n">
        <v>5733.23</v>
      </c>
      <c r="E186" s="116" t="n">
        <v>5745.68</v>
      </c>
      <c r="F186" s="116" t="n">
        <v>5846.99</v>
      </c>
      <c r="G186" s="116" t="n">
        <v>6052.77</v>
      </c>
      <c r="H186" s="116" t="n">
        <v>6312.33</v>
      </c>
      <c r="I186" s="116" t="n">
        <v>6446.67</v>
      </c>
      <c r="J186" s="116" t="n">
        <v>6916.45</v>
      </c>
      <c r="K186" s="116" t="n">
        <v>6970.14</v>
      </c>
      <c r="L186" s="116" t="n">
        <v>6970.5</v>
      </c>
      <c r="M186" s="116" t="n">
        <v>6973.33</v>
      </c>
      <c r="N186" s="116" t="n">
        <v>6926.25</v>
      </c>
      <c r="O186" s="116" t="n">
        <v>6924.8</v>
      </c>
      <c r="P186" s="116" t="n">
        <v>6927.81</v>
      </c>
      <c r="Q186" s="116" t="n">
        <v>6927.04</v>
      </c>
      <c r="R186" s="116" t="n">
        <v>6878.91</v>
      </c>
      <c r="S186" s="116" t="n">
        <v>6943.68</v>
      </c>
      <c r="T186" s="116" t="n">
        <v>6970.76</v>
      </c>
      <c r="U186" s="116" t="n">
        <v>6963.77</v>
      </c>
      <c r="V186" s="116" t="n">
        <v>6939.32</v>
      </c>
      <c r="W186" s="116" t="n">
        <v>6588.97</v>
      </c>
      <c r="X186" s="116" t="n">
        <v>6403.73</v>
      </c>
      <c r="Y186" s="117" t="n">
        <v>6294.99</v>
      </c>
      <c r="Z186" s="118"/>
    </row>
    <row r="187" customFormat="false" ht="13.5" hidden="false" customHeight="false" outlineLevel="0" collapsed="false"/>
    <row r="188" customFormat="false" ht="38.25" hidden="false" customHeight="true" outlineLevel="0" collapsed="false">
      <c r="A188" s="108" t="s">
        <v>71</v>
      </c>
      <c r="B188" s="109" t="s">
        <v>106</v>
      </c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2"/>
    </row>
    <row r="189" customFormat="false" ht="55.5" hidden="false" customHeight="true" outlineLevel="0" collapsed="false">
      <c r="A189" s="108"/>
      <c r="B189" s="110" t="s">
        <v>73</v>
      </c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</row>
    <row r="190" customFormat="false" ht="42.75" hidden="false" customHeight="true" outlineLevel="0" collapsed="false">
      <c r="A190" s="108"/>
      <c r="B190" s="111" t="s">
        <v>74</v>
      </c>
      <c r="C190" s="111" t="s">
        <v>75</v>
      </c>
      <c r="D190" s="111" t="s">
        <v>76</v>
      </c>
      <c r="E190" s="111" t="s">
        <v>77</v>
      </c>
      <c r="F190" s="111" t="s">
        <v>78</v>
      </c>
      <c r="G190" s="111" t="s">
        <v>79</v>
      </c>
      <c r="H190" s="111" t="s">
        <v>80</v>
      </c>
      <c r="I190" s="111" t="s">
        <v>81</v>
      </c>
      <c r="J190" s="111" t="s">
        <v>82</v>
      </c>
      <c r="K190" s="111" t="s">
        <v>83</v>
      </c>
      <c r="L190" s="111" t="s">
        <v>84</v>
      </c>
      <c r="M190" s="111" t="s">
        <v>85</v>
      </c>
      <c r="N190" s="111" t="s">
        <v>86</v>
      </c>
      <c r="O190" s="111" t="s">
        <v>87</v>
      </c>
      <c r="P190" s="111" t="s">
        <v>88</v>
      </c>
      <c r="Q190" s="111" t="s">
        <v>89</v>
      </c>
      <c r="R190" s="111" t="s">
        <v>90</v>
      </c>
      <c r="S190" s="111" t="s">
        <v>91</v>
      </c>
      <c r="T190" s="111" t="s">
        <v>92</v>
      </c>
      <c r="U190" s="111" t="s">
        <v>93</v>
      </c>
      <c r="V190" s="111" t="s">
        <v>94</v>
      </c>
      <c r="W190" s="111" t="s">
        <v>95</v>
      </c>
      <c r="X190" s="111" t="s">
        <v>96</v>
      </c>
      <c r="Y190" s="112" t="s">
        <v>97</v>
      </c>
    </row>
    <row r="191" s="114" customFormat="true" ht="16.15" hidden="false" customHeight="true" outlineLevel="0" collapsed="false">
      <c r="A191" s="113" t="s">
        <v>101</v>
      </c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</row>
    <row r="192" customFormat="false" ht="12.75" hidden="false" customHeight="false" outlineLevel="0" collapsed="false">
      <c r="A192" s="115" t="n">
        <v>1</v>
      </c>
      <c r="B192" s="116" t="n">
        <v>7523.28</v>
      </c>
      <c r="C192" s="116" t="n">
        <v>7468.78</v>
      </c>
      <c r="D192" s="116" t="n">
        <v>7446.21</v>
      </c>
      <c r="E192" s="116" t="n">
        <v>7356.41</v>
      </c>
      <c r="F192" s="116" t="n">
        <v>7321.29</v>
      </c>
      <c r="G192" s="116" t="n">
        <v>7325.21</v>
      </c>
      <c r="H192" s="116" t="n">
        <v>7376.65</v>
      </c>
      <c r="I192" s="116" t="n">
        <v>7373.92</v>
      </c>
      <c r="J192" s="116" t="n">
        <v>7249.44</v>
      </c>
      <c r="K192" s="116" t="n">
        <v>7334.91</v>
      </c>
      <c r="L192" s="116" t="n">
        <v>7478.27</v>
      </c>
      <c r="M192" s="116" t="n">
        <v>7496.5</v>
      </c>
      <c r="N192" s="116" t="n">
        <v>7517.61</v>
      </c>
      <c r="O192" s="116" t="n">
        <v>7540.96</v>
      </c>
      <c r="P192" s="116" t="n">
        <v>7554.68</v>
      </c>
      <c r="Q192" s="116" t="n">
        <v>7596.87</v>
      </c>
      <c r="R192" s="116" t="n">
        <v>7633.65</v>
      </c>
      <c r="S192" s="116" t="n">
        <v>7682.85</v>
      </c>
      <c r="T192" s="116" t="n">
        <v>7720.22</v>
      </c>
      <c r="U192" s="116" t="n">
        <v>7718.97</v>
      </c>
      <c r="V192" s="116" t="n">
        <v>7709.31</v>
      </c>
      <c r="W192" s="116" t="n">
        <v>7690.02</v>
      </c>
      <c r="X192" s="116" t="n">
        <v>7597.53</v>
      </c>
      <c r="Y192" s="117" t="n">
        <v>7512.01</v>
      </c>
      <c r="Z192" s="118"/>
    </row>
    <row r="193" customFormat="false" ht="12.75" hidden="false" customHeight="false" outlineLevel="0" collapsed="false">
      <c r="A193" s="115" t="n">
        <v>2</v>
      </c>
      <c r="B193" s="116" t="n">
        <v>7536.9</v>
      </c>
      <c r="C193" s="116" t="n">
        <v>7407.41</v>
      </c>
      <c r="D193" s="116" t="n">
        <v>7281.38</v>
      </c>
      <c r="E193" s="116" t="n">
        <v>7235.56</v>
      </c>
      <c r="F193" s="116" t="n">
        <v>7229.51</v>
      </c>
      <c r="G193" s="116" t="n">
        <v>7267.6</v>
      </c>
      <c r="H193" s="116" t="n">
        <v>7355.16</v>
      </c>
      <c r="I193" s="116" t="n">
        <v>7546.24</v>
      </c>
      <c r="J193" s="116" t="n">
        <v>7610.57</v>
      </c>
      <c r="K193" s="116" t="n">
        <v>7758.71</v>
      </c>
      <c r="L193" s="116" t="n">
        <v>7928.98</v>
      </c>
      <c r="M193" s="116" t="n">
        <v>7963.84</v>
      </c>
      <c r="N193" s="116" t="n">
        <v>7961.17</v>
      </c>
      <c r="O193" s="116" t="n">
        <v>7959.77</v>
      </c>
      <c r="P193" s="116" t="n">
        <v>7943.05</v>
      </c>
      <c r="Q193" s="116" t="n">
        <v>7943.08</v>
      </c>
      <c r="R193" s="116" t="n">
        <v>7978.04</v>
      </c>
      <c r="S193" s="116" t="n">
        <v>8012.84</v>
      </c>
      <c r="T193" s="116" t="n">
        <v>8045.11</v>
      </c>
      <c r="U193" s="116" t="n">
        <v>8042.65</v>
      </c>
      <c r="V193" s="116" t="n">
        <v>8024.73</v>
      </c>
      <c r="W193" s="116" t="n">
        <v>7992.11</v>
      </c>
      <c r="X193" s="116" t="n">
        <v>7865.67</v>
      </c>
      <c r="Y193" s="117" t="n">
        <v>7624.79</v>
      </c>
      <c r="Z193" s="118"/>
    </row>
    <row r="194" customFormat="false" ht="12.75" hidden="false" customHeight="false" outlineLevel="0" collapsed="false">
      <c r="A194" s="115" t="n">
        <v>3</v>
      </c>
      <c r="B194" s="116" t="n">
        <v>7521.02</v>
      </c>
      <c r="C194" s="116" t="n">
        <v>7452.29</v>
      </c>
      <c r="D194" s="116" t="n">
        <v>7436.86</v>
      </c>
      <c r="E194" s="116" t="n">
        <v>7397.29</v>
      </c>
      <c r="F194" s="116" t="n">
        <v>7366.52</v>
      </c>
      <c r="G194" s="116" t="n">
        <v>7441.63</v>
      </c>
      <c r="H194" s="116" t="n">
        <v>7520.83</v>
      </c>
      <c r="I194" s="116" t="n">
        <v>7650.17</v>
      </c>
      <c r="J194" s="116" t="n">
        <v>7767.53</v>
      </c>
      <c r="K194" s="116" t="n">
        <v>7972.33</v>
      </c>
      <c r="L194" s="116" t="n">
        <v>8036.1</v>
      </c>
      <c r="M194" s="116" t="n">
        <v>8044.02</v>
      </c>
      <c r="N194" s="116" t="n">
        <v>8024.64</v>
      </c>
      <c r="O194" s="116" t="n">
        <v>8017.88</v>
      </c>
      <c r="P194" s="116" t="n">
        <v>7991.49</v>
      </c>
      <c r="Q194" s="116" t="n">
        <v>7982.77</v>
      </c>
      <c r="R194" s="116" t="n">
        <v>8027.3</v>
      </c>
      <c r="S194" s="116" t="n">
        <v>8088.87</v>
      </c>
      <c r="T194" s="116" t="n">
        <v>8126.58</v>
      </c>
      <c r="U194" s="116" t="n">
        <v>8123.1</v>
      </c>
      <c r="V194" s="116" t="n">
        <v>8058.68</v>
      </c>
      <c r="W194" s="116" t="n">
        <v>7956.18</v>
      </c>
      <c r="X194" s="116" t="n">
        <v>7784.73</v>
      </c>
      <c r="Y194" s="117" t="n">
        <v>7610.81</v>
      </c>
      <c r="Z194" s="118"/>
    </row>
    <row r="195" customFormat="false" ht="12.75" hidden="false" customHeight="false" outlineLevel="0" collapsed="false">
      <c r="A195" s="115" t="n">
        <v>4</v>
      </c>
      <c r="B195" s="116" t="n">
        <v>7502.42</v>
      </c>
      <c r="C195" s="116" t="n">
        <v>7449.04</v>
      </c>
      <c r="D195" s="116" t="n">
        <v>7419.48</v>
      </c>
      <c r="E195" s="116" t="n">
        <v>7325.15</v>
      </c>
      <c r="F195" s="116" t="n">
        <v>7337.61</v>
      </c>
      <c r="G195" s="116" t="n">
        <v>7435.74</v>
      </c>
      <c r="H195" s="116" t="n">
        <v>7493</v>
      </c>
      <c r="I195" s="116" t="n">
        <v>7648.07</v>
      </c>
      <c r="J195" s="116" t="n">
        <v>7874.23</v>
      </c>
      <c r="K195" s="116" t="n">
        <v>8118.15</v>
      </c>
      <c r="L195" s="116" t="n">
        <v>8259.47</v>
      </c>
      <c r="M195" s="116" t="n">
        <v>8261.75</v>
      </c>
      <c r="N195" s="116" t="n">
        <v>8258.08</v>
      </c>
      <c r="O195" s="116" t="n">
        <v>8253.85</v>
      </c>
      <c r="P195" s="116" t="n">
        <v>8232.33</v>
      </c>
      <c r="Q195" s="116" t="n">
        <v>8208.03</v>
      </c>
      <c r="R195" s="116" t="n">
        <v>8228.75</v>
      </c>
      <c r="S195" s="116" t="n">
        <v>8262.74</v>
      </c>
      <c r="T195" s="116" t="n">
        <v>8259.86</v>
      </c>
      <c r="U195" s="116" t="n">
        <v>8248.96</v>
      </c>
      <c r="V195" s="116" t="n">
        <v>8202.95</v>
      </c>
      <c r="W195" s="116" t="n">
        <v>8055.3</v>
      </c>
      <c r="X195" s="116" t="n">
        <v>7604.81</v>
      </c>
      <c r="Y195" s="117" t="n">
        <v>7506.18</v>
      </c>
      <c r="Z195" s="118"/>
    </row>
    <row r="196" customFormat="false" ht="12.75" hidden="false" customHeight="false" outlineLevel="0" collapsed="false">
      <c r="A196" s="115" t="n">
        <v>5</v>
      </c>
      <c r="B196" s="116" t="n">
        <v>7501.8</v>
      </c>
      <c r="C196" s="116" t="n">
        <v>7455.04</v>
      </c>
      <c r="D196" s="116" t="n">
        <v>7364.48</v>
      </c>
      <c r="E196" s="116" t="n">
        <v>7450.28</v>
      </c>
      <c r="F196" s="116" t="n">
        <v>7508.35</v>
      </c>
      <c r="G196" s="116" t="n">
        <v>7532.54</v>
      </c>
      <c r="H196" s="116" t="n">
        <v>7576.12</v>
      </c>
      <c r="I196" s="116" t="n">
        <v>7695.01</v>
      </c>
      <c r="J196" s="116" t="n">
        <v>7961.73</v>
      </c>
      <c r="K196" s="116" t="n">
        <v>8158.03</v>
      </c>
      <c r="L196" s="116" t="n">
        <v>8303.8</v>
      </c>
      <c r="M196" s="116" t="n">
        <v>8317.76</v>
      </c>
      <c r="N196" s="116" t="n">
        <v>8319.46</v>
      </c>
      <c r="O196" s="116" t="n">
        <v>8323.24</v>
      </c>
      <c r="P196" s="116" t="n">
        <v>8314.47</v>
      </c>
      <c r="Q196" s="116" t="n">
        <v>8309.9</v>
      </c>
      <c r="R196" s="116" t="n">
        <v>8333.53</v>
      </c>
      <c r="S196" s="116" t="n">
        <v>8338.76</v>
      </c>
      <c r="T196" s="116" t="n">
        <v>8334.28</v>
      </c>
      <c r="U196" s="116" t="n">
        <v>8299.26</v>
      </c>
      <c r="V196" s="116" t="n">
        <v>8209.4</v>
      </c>
      <c r="W196" s="116" t="n">
        <v>8061.68</v>
      </c>
      <c r="X196" s="116" t="n">
        <v>7711.98</v>
      </c>
      <c r="Y196" s="117" t="n">
        <v>7514.55</v>
      </c>
      <c r="Z196" s="118"/>
    </row>
    <row r="197" customFormat="false" ht="12.75" hidden="false" customHeight="false" outlineLevel="0" collapsed="false">
      <c r="A197" s="115" t="n">
        <v>6</v>
      </c>
      <c r="B197" s="116" t="n">
        <v>7479.69</v>
      </c>
      <c r="C197" s="116" t="n">
        <v>7428.75</v>
      </c>
      <c r="D197" s="116" t="n">
        <v>7233.98</v>
      </c>
      <c r="E197" s="116" t="n">
        <v>7148.21</v>
      </c>
      <c r="F197" s="116" t="n">
        <v>7486.71</v>
      </c>
      <c r="G197" s="116" t="n">
        <v>7515.85</v>
      </c>
      <c r="H197" s="116" t="n">
        <v>7552.31</v>
      </c>
      <c r="I197" s="116" t="n">
        <v>7655.49</v>
      </c>
      <c r="J197" s="116" t="n">
        <v>7848.34</v>
      </c>
      <c r="K197" s="116" t="n">
        <v>8117.34</v>
      </c>
      <c r="L197" s="116" t="n">
        <v>8272.58</v>
      </c>
      <c r="M197" s="116" t="n">
        <v>8300.14</v>
      </c>
      <c r="N197" s="116" t="n">
        <v>8280.84</v>
      </c>
      <c r="O197" s="116" t="n">
        <v>8273.42</v>
      </c>
      <c r="P197" s="116" t="n">
        <v>8250.75</v>
      </c>
      <c r="Q197" s="116" t="n">
        <v>8246.05</v>
      </c>
      <c r="R197" s="116" t="n">
        <v>8292.17</v>
      </c>
      <c r="S197" s="116" t="n">
        <v>8328.36</v>
      </c>
      <c r="T197" s="116" t="n">
        <v>8328.95</v>
      </c>
      <c r="U197" s="116" t="n">
        <v>8329.49</v>
      </c>
      <c r="V197" s="116" t="n">
        <v>8306.23</v>
      </c>
      <c r="W197" s="116" t="n">
        <v>8264.27</v>
      </c>
      <c r="X197" s="116" t="n">
        <v>7978.98</v>
      </c>
      <c r="Y197" s="117" t="n">
        <v>7749.67</v>
      </c>
      <c r="Z197" s="118"/>
    </row>
    <row r="198" customFormat="false" ht="12.75" hidden="false" customHeight="false" outlineLevel="0" collapsed="false">
      <c r="A198" s="115" t="n">
        <v>7</v>
      </c>
      <c r="B198" s="116" t="n">
        <v>7674.76</v>
      </c>
      <c r="C198" s="116" t="n">
        <v>7623.76</v>
      </c>
      <c r="D198" s="116" t="n">
        <v>7557.18</v>
      </c>
      <c r="E198" s="116" t="n">
        <v>7529.53</v>
      </c>
      <c r="F198" s="116" t="n">
        <v>7550.53</v>
      </c>
      <c r="G198" s="116" t="n">
        <v>7553.71</v>
      </c>
      <c r="H198" s="116" t="n">
        <v>7598.16</v>
      </c>
      <c r="I198" s="116" t="n">
        <v>7696.72</v>
      </c>
      <c r="J198" s="116" t="n">
        <v>7899.18</v>
      </c>
      <c r="K198" s="116" t="n">
        <v>8058.19</v>
      </c>
      <c r="L198" s="116" t="n">
        <v>8237.9</v>
      </c>
      <c r="M198" s="116" t="n">
        <v>8283.17</v>
      </c>
      <c r="N198" s="116" t="n">
        <v>8280.88</v>
      </c>
      <c r="O198" s="116" t="n">
        <v>8279.63</v>
      </c>
      <c r="P198" s="116" t="n">
        <v>8273.98</v>
      </c>
      <c r="Q198" s="116" t="n">
        <v>8257.08</v>
      </c>
      <c r="R198" s="116" t="n">
        <v>8300.93</v>
      </c>
      <c r="S198" s="116" t="n">
        <v>8315.13</v>
      </c>
      <c r="T198" s="116" t="n">
        <v>8311.28</v>
      </c>
      <c r="U198" s="116" t="n">
        <v>8304</v>
      </c>
      <c r="V198" s="116" t="n">
        <v>8276.68</v>
      </c>
      <c r="W198" s="116" t="n">
        <v>8206.75</v>
      </c>
      <c r="X198" s="116" t="n">
        <v>7948.14</v>
      </c>
      <c r="Y198" s="117" t="n">
        <v>7707.21</v>
      </c>
      <c r="Z198" s="118"/>
    </row>
    <row r="199" customFormat="false" ht="12.75" hidden="false" customHeight="false" outlineLevel="0" collapsed="false">
      <c r="A199" s="115" t="n">
        <v>8</v>
      </c>
      <c r="B199" s="116" t="n">
        <v>7599.62</v>
      </c>
      <c r="C199" s="116" t="n">
        <v>7558.38</v>
      </c>
      <c r="D199" s="116" t="n">
        <v>7475.4</v>
      </c>
      <c r="E199" s="116" t="n">
        <v>7465.64</v>
      </c>
      <c r="F199" s="116" t="n">
        <v>7473.82</v>
      </c>
      <c r="G199" s="116" t="n">
        <v>7490.1</v>
      </c>
      <c r="H199" s="116" t="n">
        <v>7612.83</v>
      </c>
      <c r="I199" s="116" t="n">
        <v>7748.82</v>
      </c>
      <c r="J199" s="116" t="n">
        <v>7910.03</v>
      </c>
      <c r="K199" s="116" t="n">
        <v>8151.72</v>
      </c>
      <c r="L199" s="116" t="n">
        <v>8258.88</v>
      </c>
      <c r="M199" s="116" t="n">
        <v>8282.73</v>
      </c>
      <c r="N199" s="116" t="n">
        <v>8274.21</v>
      </c>
      <c r="O199" s="116" t="n">
        <v>8284.82</v>
      </c>
      <c r="P199" s="116" t="n">
        <v>8253.43</v>
      </c>
      <c r="Q199" s="116" t="n">
        <v>8254.47</v>
      </c>
      <c r="R199" s="116" t="n">
        <v>8278.57</v>
      </c>
      <c r="S199" s="116" t="n">
        <v>8311.86</v>
      </c>
      <c r="T199" s="116" t="n">
        <v>8307.35</v>
      </c>
      <c r="U199" s="116" t="n">
        <v>8297.81</v>
      </c>
      <c r="V199" s="116" t="n">
        <v>8272.36</v>
      </c>
      <c r="W199" s="116" t="n">
        <v>8144.63</v>
      </c>
      <c r="X199" s="116" t="n">
        <v>7906.69</v>
      </c>
      <c r="Y199" s="117" t="n">
        <v>7661.33</v>
      </c>
      <c r="Z199" s="118"/>
    </row>
    <row r="200" customFormat="false" ht="12.75" hidden="false" customHeight="false" outlineLevel="0" collapsed="false">
      <c r="A200" s="115" t="n">
        <v>9</v>
      </c>
      <c r="B200" s="116" t="n">
        <v>7595</v>
      </c>
      <c r="C200" s="116" t="n">
        <v>7532.83</v>
      </c>
      <c r="D200" s="116" t="n">
        <v>7462.16</v>
      </c>
      <c r="E200" s="116" t="n">
        <v>7453.99</v>
      </c>
      <c r="F200" s="116" t="n">
        <v>7472.5</v>
      </c>
      <c r="G200" s="116" t="n">
        <v>7539.52</v>
      </c>
      <c r="H200" s="116" t="n">
        <v>7725.1</v>
      </c>
      <c r="I200" s="116" t="n">
        <v>8019.11</v>
      </c>
      <c r="J200" s="116" t="n">
        <v>8304.79</v>
      </c>
      <c r="K200" s="116" t="n">
        <v>8349.41</v>
      </c>
      <c r="L200" s="116" t="n">
        <v>8361.88</v>
      </c>
      <c r="M200" s="116" t="n">
        <v>8361.43</v>
      </c>
      <c r="N200" s="116" t="n">
        <v>8357.93</v>
      </c>
      <c r="O200" s="116" t="n">
        <v>8360.16</v>
      </c>
      <c r="P200" s="116" t="n">
        <v>8356.67</v>
      </c>
      <c r="Q200" s="116" t="n">
        <v>8337.91</v>
      </c>
      <c r="R200" s="116" t="n">
        <v>8349.45</v>
      </c>
      <c r="S200" s="116" t="n">
        <v>8359.66</v>
      </c>
      <c r="T200" s="116" t="n">
        <v>8341.37</v>
      </c>
      <c r="U200" s="116" t="n">
        <v>8318.14</v>
      </c>
      <c r="V200" s="116" t="n">
        <v>8245.91</v>
      </c>
      <c r="W200" s="116" t="n">
        <v>8126.12</v>
      </c>
      <c r="X200" s="116" t="n">
        <v>7890.23</v>
      </c>
      <c r="Y200" s="117" t="n">
        <v>7616.65</v>
      </c>
      <c r="Z200" s="118"/>
    </row>
    <row r="201" customFormat="false" ht="12.75" hidden="false" customHeight="false" outlineLevel="0" collapsed="false">
      <c r="A201" s="115" t="n">
        <v>10</v>
      </c>
      <c r="B201" s="116" t="n">
        <v>7587.06</v>
      </c>
      <c r="C201" s="116" t="n">
        <v>7532.45</v>
      </c>
      <c r="D201" s="116" t="n">
        <v>7508.07</v>
      </c>
      <c r="E201" s="116" t="n">
        <v>7508.73</v>
      </c>
      <c r="F201" s="116" t="n">
        <v>7564.16</v>
      </c>
      <c r="G201" s="116" t="n">
        <v>7664.08</v>
      </c>
      <c r="H201" s="116" t="n">
        <v>7958.38</v>
      </c>
      <c r="I201" s="116" t="n">
        <v>8259.88</v>
      </c>
      <c r="J201" s="116" t="n">
        <v>8366.28</v>
      </c>
      <c r="K201" s="116" t="n">
        <v>8441.61</v>
      </c>
      <c r="L201" s="116" t="n">
        <v>8437.82</v>
      </c>
      <c r="M201" s="116" t="n">
        <v>8437.41</v>
      </c>
      <c r="N201" s="116" t="n">
        <v>8386.45</v>
      </c>
      <c r="O201" s="116" t="n">
        <v>8385.78</v>
      </c>
      <c r="P201" s="116" t="n">
        <v>8388.82</v>
      </c>
      <c r="Q201" s="116" t="n">
        <v>8372.15</v>
      </c>
      <c r="R201" s="116" t="n">
        <v>8377.82</v>
      </c>
      <c r="S201" s="116" t="n">
        <v>8397.92</v>
      </c>
      <c r="T201" s="116" t="n">
        <v>8377.26</v>
      </c>
      <c r="U201" s="116" t="n">
        <v>8367.91</v>
      </c>
      <c r="V201" s="116" t="n">
        <v>8288.91</v>
      </c>
      <c r="W201" s="116" t="n">
        <v>8207.98</v>
      </c>
      <c r="X201" s="116" t="n">
        <v>8002.44</v>
      </c>
      <c r="Y201" s="117" t="n">
        <v>7672.11</v>
      </c>
      <c r="Z201" s="118"/>
    </row>
    <row r="202" customFormat="false" ht="12.75" hidden="false" customHeight="false" outlineLevel="0" collapsed="false">
      <c r="A202" s="115" t="n">
        <v>11</v>
      </c>
      <c r="B202" s="116" t="n">
        <v>7667.91</v>
      </c>
      <c r="C202" s="116" t="n">
        <v>7589.32</v>
      </c>
      <c r="D202" s="116" t="n">
        <v>7549.51</v>
      </c>
      <c r="E202" s="116" t="n">
        <v>7574.52</v>
      </c>
      <c r="F202" s="116" t="n">
        <v>7625.39</v>
      </c>
      <c r="G202" s="116" t="n">
        <v>7713.01</v>
      </c>
      <c r="H202" s="116" t="n">
        <v>7983.47</v>
      </c>
      <c r="I202" s="116" t="n">
        <v>8327.91</v>
      </c>
      <c r="J202" s="116" t="n">
        <v>8412.02</v>
      </c>
      <c r="K202" s="116" t="n">
        <v>8489.75</v>
      </c>
      <c r="L202" s="116" t="n">
        <v>8498.69</v>
      </c>
      <c r="M202" s="116" t="n">
        <v>8470.23</v>
      </c>
      <c r="N202" s="116" t="n">
        <v>8418.17</v>
      </c>
      <c r="O202" s="116" t="n">
        <v>8415.18</v>
      </c>
      <c r="P202" s="116" t="n">
        <v>8413.29</v>
      </c>
      <c r="Q202" s="116" t="n">
        <v>8392.66</v>
      </c>
      <c r="R202" s="116" t="n">
        <v>8396.82</v>
      </c>
      <c r="S202" s="116" t="n">
        <v>8409.58</v>
      </c>
      <c r="T202" s="116" t="n">
        <v>8381.99</v>
      </c>
      <c r="U202" s="116" t="n">
        <v>8373.1</v>
      </c>
      <c r="V202" s="116" t="n">
        <v>8293.74</v>
      </c>
      <c r="W202" s="116" t="n">
        <v>8210.14</v>
      </c>
      <c r="X202" s="116" t="n">
        <v>7971.28</v>
      </c>
      <c r="Y202" s="117" t="n">
        <v>7650.4</v>
      </c>
      <c r="Z202" s="118"/>
    </row>
    <row r="203" customFormat="false" ht="12.75" hidden="false" customHeight="false" outlineLevel="0" collapsed="false">
      <c r="A203" s="115" t="n">
        <v>12</v>
      </c>
      <c r="B203" s="116" t="n">
        <v>7599</v>
      </c>
      <c r="C203" s="116" t="n">
        <v>7522.8</v>
      </c>
      <c r="D203" s="116" t="n">
        <v>7462.61</v>
      </c>
      <c r="E203" s="116" t="n">
        <v>7476.95</v>
      </c>
      <c r="F203" s="116" t="n">
        <v>7539.41</v>
      </c>
      <c r="G203" s="116" t="n">
        <v>7684.32</v>
      </c>
      <c r="H203" s="116" t="n">
        <v>7947.01</v>
      </c>
      <c r="I203" s="116" t="n">
        <v>8205.16</v>
      </c>
      <c r="J203" s="116" t="n">
        <v>8330.47</v>
      </c>
      <c r="K203" s="116" t="n">
        <v>8391.75</v>
      </c>
      <c r="L203" s="116" t="n">
        <v>8412.03</v>
      </c>
      <c r="M203" s="116" t="n">
        <v>8428.5</v>
      </c>
      <c r="N203" s="116" t="n">
        <v>8390.81</v>
      </c>
      <c r="O203" s="116" t="n">
        <v>8415.11</v>
      </c>
      <c r="P203" s="116" t="n">
        <v>8428.02</v>
      </c>
      <c r="Q203" s="116" t="n">
        <v>8387.08</v>
      </c>
      <c r="R203" s="116" t="n">
        <v>8406.42</v>
      </c>
      <c r="S203" s="116" t="n">
        <v>8433.82</v>
      </c>
      <c r="T203" s="116" t="n">
        <v>8433.33</v>
      </c>
      <c r="U203" s="116" t="n">
        <v>8433.39</v>
      </c>
      <c r="V203" s="116" t="n">
        <v>8421.06</v>
      </c>
      <c r="W203" s="116" t="n">
        <v>8287.57</v>
      </c>
      <c r="X203" s="116" t="n">
        <v>8242.72</v>
      </c>
      <c r="Y203" s="117" t="n">
        <v>8234.2</v>
      </c>
      <c r="Z203" s="118"/>
    </row>
    <row r="204" customFormat="false" ht="12.75" hidden="false" customHeight="false" outlineLevel="0" collapsed="false">
      <c r="A204" s="115" t="n">
        <v>13</v>
      </c>
      <c r="B204" s="116" t="n">
        <v>8156.49</v>
      </c>
      <c r="C204" s="116" t="n">
        <v>7973.32</v>
      </c>
      <c r="D204" s="116" t="n">
        <v>7899.8</v>
      </c>
      <c r="E204" s="116" t="n">
        <v>7778.45</v>
      </c>
      <c r="F204" s="116" t="n">
        <v>7901.37</v>
      </c>
      <c r="G204" s="116" t="n">
        <v>8159.75</v>
      </c>
      <c r="H204" s="116" t="n">
        <v>8181.98</v>
      </c>
      <c r="I204" s="116" t="n">
        <v>8251.26</v>
      </c>
      <c r="J204" s="116" t="n">
        <v>8281.73</v>
      </c>
      <c r="K204" s="116" t="n">
        <v>9487.28</v>
      </c>
      <c r="L204" s="116" t="n">
        <v>9295.03</v>
      </c>
      <c r="M204" s="116" t="n">
        <v>9502.35</v>
      </c>
      <c r="N204" s="116" t="n">
        <v>9391.51</v>
      </c>
      <c r="O204" s="116" t="n">
        <v>9292.4</v>
      </c>
      <c r="P204" s="116" t="n">
        <v>9320.77</v>
      </c>
      <c r="Q204" s="116" t="n">
        <v>9464.59</v>
      </c>
      <c r="R204" s="116" t="n">
        <v>9489.21</v>
      </c>
      <c r="S204" s="116" t="n">
        <v>9606.29</v>
      </c>
      <c r="T204" s="116" t="n">
        <v>9486.7</v>
      </c>
      <c r="U204" s="116" t="n">
        <v>9458.73</v>
      </c>
      <c r="V204" s="116" t="n">
        <v>9369.5</v>
      </c>
      <c r="W204" s="116" t="n">
        <v>9195.26</v>
      </c>
      <c r="X204" s="116" t="n">
        <v>8793.22</v>
      </c>
      <c r="Y204" s="117" t="n">
        <v>8274.64</v>
      </c>
      <c r="Z204" s="118"/>
    </row>
    <row r="205" customFormat="false" ht="12.75" hidden="false" customHeight="false" outlineLevel="0" collapsed="false">
      <c r="A205" s="115" t="n">
        <v>14</v>
      </c>
      <c r="B205" s="116" t="n">
        <v>8265.5</v>
      </c>
      <c r="C205" s="116" t="n">
        <v>8208.3</v>
      </c>
      <c r="D205" s="116" t="n">
        <v>8189.38</v>
      </c>
      <c r="E205" s="116" t="n">
        <v>7979.27</v>
      </c>
      <c r="F205" s="116" t="n">
        <v>7979.43</v>
      </c>
      <c r="G205" s="116" t="n">
        <v>8205.92</v>
      </c>
      <c r="H205" s="116" t="n">
        <v>8185.65</v>
      </c>
      <c r="I205" s="116" t="n">
        <v>8241.59</v>
      </c>
      <c r="J205" s="116" t="n">
        <v>8274.4</v>
      </c>
      <c r="K205" s="116" t="n">
        <v>8426.58</v>
      </c>
      <c r="L205" s="116" t="n">
        <v>8539.01</v>
      </c>
      <c r="M205" s="116" t="n">
        <v>8534.08</v>
      </c>
      <c r="N205" s="116" t="n">
        <v>8499.37</v>
      </c>
      <c r="O205" s="116" t="n">
        <v>8524.88</v>
      </c>
      <c r="P205" s="116" t="n">
        <v>8487.9</v>
      </c>
      <c r="Q205" s="116" t="n">
        <v>8495.22</v>
      </c>
      <c r="R205" s="116" t="n">
        <v>8566.21</v>
      </c>
      <c r="S205" s="116" t="n">
        <v>8588.05</v>
      </c>
      <c r="T205" s="116" t="n">
        <v>8584.8</v>
      </c>
      <c r="U205" s="116" t="n">
        <v>8525.93</v>
      </c>
      <c r="V205" s="116" t="n">
        <v>8432.3</v>
      </c>
      <c r="W205" s="116" t="n">
        <v>8274.43</v>
      </c>
      <c r="X205" s="116" t="n">
        <v>8170.62</v>
      </c>
      <c r="Y205" s="117" t="n">
        <v>8061.85</v>
      </c>
      <c r="Z205" s="118"/>
    </row>
    <row r="206" customFormat="false" ht="12.75" hidden="false" customHeight="false" outlineLevel="0" collapsed="false">
      <c r="A206" s="115" t="n">
        <v>15</v>
      </c>
      <c r="B206" s="116" t="n">
        <v>7708.23</v>
      </c>
      <c r="C206" s="116" t="n">
        <v>7632.39</v>
      </c>
      <c r="D206" s="116" t="n">
        <v>7590.57</v>
      </c>
      <c r="E206" s="116" t="n">
        <v>7585.63</v>
      </c>
      <c r="F206" s="116" t="n">
        <v>7643.38</v>
      </c>
      <c r="G206" s="116" t="n">
        <v>7819.36</v>
      </c>
      <c r="H206" s="116" t="n">
        <v>8075.88</v>
      </c>
      <c r="I206" s="116" t="n">
        <v>8269.72</v>
      </c>
      <c r="J206" s="116" t="n">
        <v>8483.43</v>
      </c>
      <c r="K206" s="116" t="n">
        <v>8578.33</v>
      </c>
      <c r="L206" s="116" t="n">
        <v>8575.49</v>
      </c>
      <c r="M206" s="116" t="n">
        <v>8570.48</v>
      </c>
      <c r="N206" s="116" t="n">
        <v>8568.49</v>
      </c>
      <c r="O206" s="116" t="n">
        <v>8571.02</v>
      </c>
      <c r="P206" s="116" t="n">
        <v>8573.74</v>
      </c>
      <c r="Q206" s="116" t="n">
        <v>8544.55</v>
      </c>
      <c r="R206" s="116" t="n">
        <v>8569.63</v>
      </c>
      <c r="S206" s="116" t="n">
        <v>8569.56</v>
      </c>
      <c r="T206" s="116" t="n">
        <v>8574.2</v>
      </c>
      <c r="U206" s="116" t="n">
        <v>8552.15</v>
      </c>
      <c r="V206" s="116" t="n">
        <v>8437.59</v>
      </c>
      <c r="W206" s="116" t="n">
        <v>8274.86</v>
      </c>
      <c r="X206" s="116" t="n">
        <v>8214.24</v>
      </c>
      <c r="Y206" s="117" t="n">
        <v>7961.32</v>
      </c>
      <c r="Z206" s="118"/>
    </row>
    <row r="207" customFormat="false" ht="12.75" hidden="false" customHeight="false" outlineLevel="0" collapsed="false">
      <c r="A207" s="115" t="n">
        <v>16</v>
      </c>
      <c r="B207" s="116" t="n">
        <v>7715.75</v>
      </c>
      <c r="C207" s="116" t="n">
        <v>7643.96</v>
      </c>
      <c r="D207" s="116" t="n">
        <v>7614.31</v>
      </c>
      <c r="E207" s="116" t="n">
        <v>7567.81</v>
      </c>
      <c r="F207" s="116" t="n">
        <v>7621.09</v>
      </c>
      <c r="G207" s="116" t="n">
        <v>7752.78</v>
      </c>
      <c r="H207" s="116" t="n">
        <v>7971.7</v>
      </c>
      <c r="I207" s="116" t="n">
        <v>8120.24</v>
      </c>
      <c r="J207" s="116" t="n">
        <v>8371.65</v>
      </c>
      <c r="K207" s="116" t="n">
        <v>8387.46</v>
      </c>
      <c r="L207" s="116" t="n">
        <v>8383.38</v>
      </c>
      <c r="M207" s="116" t="n">
        <v>8381.52</v>
      </c>
      <c r="N207" s="116" t="n">
        <v>8381.14</v>
      </c>
      <c r="O207" s="116" t="n">
        <v>8384.58</v>
      </c>
      <c r="P207" s="116" t="n">
        <v>8386.56</v>
      </c>
      <c r="Q207" s="116" t="n">
        <v>8384.5</v>
      </c>
      <c r="R207" s="116" t="n">
        <v>8386.53</v>
      </c>
      <c r="S207" s="116" t="n">
        <v>8388.13</v>
      </c>
      <c r="T207" s="116" t="n">
        <v>8383.38</v>
      </c>
      <c r="U207" s="116" t="n">
        <v>8379.03</v>
      </c>
      <c r="V207" s="116" t="n">
        <v>8326.4</v>
      </c>
      <c r="W207" s="116" t="n">
        <v>8268.81</v>
      </c>
      <c r="X207" s="116" t="n">
        <v>8071.74</v>
      </c>
      <c r="Y207" s="117" t="n">
        <v>7911.75</v>
      </c>
      <c r="Z207" s="118"/>
    </row>
    <row r="208" customFormat="false" ht="12.75" hidden="false" customHeight="false" outlineLevel="0" collapsed="false">
      <c r="A208" s="115" t="n">
        <v>17</v>
      </c>
      <c r="B208" s="116" t="n">
        <v>7678.5</v>
      </c>
      <c r="C208" s="116" t="n">
        <v>7595.47</v>
      </c>
      <c r="D208" s="116" t="n">
        <v>7553.25</v>
      </c>
      <c r="E208" s="116" t="n">
        <v>7557.67</v>
      </c>
      <c r="F208" s="116" t="n">
        <v>7625.13</v>
      </c>
      <c r="G208" s="116" t="n">
        <v>7778.94</v>
      </c>
      <c r="H208" s="116" t="n">
        <v>8020.58</v>
      </c>
      <c r="I208" s="116" t="n">
        <v>8314.51</v>
      </c>
      <c r="J208" s="116" t="n">
        <v>8522.27</v>
      </c>
      <c r="K208" s="116" t="n">
        <v>8973.79</v>
      </c>
      <c r="L208" s="116" t="n">
        <v>8636.79</v>
      </c>
      <c r="M208" s="116" t="n">
        <v>8628.96</v>
      </c>
      <c r="N208" s="116" t="n">
        <v>8624.62</v>
      </c>
      <c r="O208" s="116" t="n">
        <v>8620.97</v>
      </c>
      <c r="P208" s="116" t="n">
        <v>8617.13</v>
      </c>
      <c r="Q208" s="116" t="n">
        <v>8580.96</v>
      </c>
      <c r="R208" s="116" t="n">
        <v>8641.76</v>
      </c>
      <c r="S208" s="116" t="n">
        <v>8992.39</v>
      </c>
      <c r="T208" s="116" t="n">
        <v>8983.61</v>
      </c>
      <c r="U208" s="116" t="n">
        <v>8942.72</v>
      </c>
      <c r="V208" s="116" t="n">
        <v>8565.45</v>
      </c>
      <c r="W208" s="116" t="n">
        <v>8379.4</v>
      </c>
      <c r="X208" s="116" t="n">
        <v>8219.56</v>
      </c>
      <c r="Y208" s="117" t="n">
        <v>8124.9</v>
      </c>
      <c r="Z208" s="118"/>
    </row>
    <row r="209" customFormat="false" ht="12.75" hidden="false" customHeight="false" outlineLevel="0" collapsed="false">
      <c r="A209" s="115" t="n">
        <v>18</v>
      </c>
      <c r="B209" s="116" t="n">
        <v>7889.48</v>
      </c>
      <c r="C209" s="116" t="n">
        <v>7700.85</v>
      </c>
      <c r="D209" s="116" t="n">
        <v>7662.24</v>
      </c>
      <c r="E209" s="116" t="n">
        <v>7653.15</v>
      </c>
      <c r="F209" s="116" t="n">
        <v>7691.63</v>
      </c>
      <c r="G209" s="116" t="n">
        <v>7849.18</v>
      </c>
      <c r="H209" s="116" t="n">
        <v>8033.49</v>
      </c>
      <c r="I209" s="116" t="n">
        <v>8315.69</v>
      </c>
      <c r="J209" s="116" t="n">
        <v>8441.67</v>
      </c>
      <c r="K209" s="116" t="n">
        <v>8859.45</v>
      </c>
      <c r="L209" s="116" t="n">
        <v>8470.3</v>
      </c>
      <c r="M209" s="116" t="n">
        <v>8464.21</v>
      </c>
      <c r="N209" s="116" t="n">
        <v>8462.4</v>
      </c>
      <c r="O209" s="116" t="n">
        <v>8461.99</v>
      </c>
      <c r="P209" s="116" t="n">
        <v>8464.93</v>
      </c>
      <c r="Q209" s="116" t="n">
        <v>8468.79</v>
      </c>
      <c r="R209" s="116" t="n">
        <v>8469.64</v>
      </c>
      <c r="S209" s="116" t="n">
        <v>8469.5</v>
      </c>
      <c r="T209" s="116" t="n">
        <v>8454.44</v>
      </c>
      <c r="U209" s="116" t="n">
        <v>8429.78</v>
      </c>
      <c r="V209" s="116" t="n">
        <v>8320.95</v>
      </c>
      <c r="W209" s="116" t="n">
        <v>8232.56</v>
      </c>
      <c r="X209" s="116" t="n">
        <v>7978.1</v>
      </c>
      <c r="Y209" s="117" t="n">
        <v>7742.11</v>
      </c>
      <c r="Z209" s="118"/>
    </row>
    <row r="210" customFormat="false" ht="12.75" hidden="false" customHeight="false" outlineLevel="0" collapsed="false">
      <c r="A210" s="115" t="n">
        <v>19</v>
      </c>
      <c r="B210" s="116" t="n">
        <v>7667.91</v>
      </c>
      <c r="C210" s="116" t="n">
        <v>7593.2</v>
      </c>
      <c r="D210" s="116" t="n">
        <v>7553.79</v>
      </c>
      <c r="E210" s="116" t="n">
        <v>7548.79</v>
      </c>
      <c r="F210" s="116" t="n">
        <v>7593.87</v>
      </c>
      <c r="G210" s="116" t="n">
        <v>7724.45</v>
      </c>
      <c r="H210" s="116" t="n">
        <v>7916.03</v>
      </c>
      <c r="I210" s="116" t="n">
        <v>8278.59</v>
      </c>
      <c r="J210" s="116" t="n">
        <v>8426.12</v>
      </c>
      <c r="K210" s="116" t="n">
        <v>8511.44</v>
      </c>
      <c r="L210" s="116" t="n">
        <v>8512.68</v>
      </c>
      <c r="M210" s="116" t="n">
        <v>8510.93</v>
      </c>
      <c r="N210" s="116" t="n">
        <v>8496.07</v>
      </c>
      <c r="O210" s="116" t="n">
        <v>8506.6</v>
      </c>
      <c r="P210" s="116" t="n">
        <v>8512.86</v>
      </c>
      <c r="Q210" s="116" t="n">
        <v>8495.71</v>
      </c>
      <c r="R210" s="116" t="n">
        <v>8513.74</v>
      </c>
      <c r="S210" s="116" t="n">
        <v>8515.67</v>
      </c>
      <c r="T210" s="116" t="n">
        <v>8513.69</v>
      </c>
      <c r="U210" s="116" t="n">
        <v>8508.79</v>
      </c>
      <c r="V210" s="116" t="n">
        <v>8418.44</v>
      </c>
      <c r="W210" s="116" t="n">
        <v>8299.39</v>
      </c>
      <c r="X210" s="116" t="n">
        <v>8132.67</v>
      </c>
      <c r="Y210" s="117" t="n">
        <v>7915.02</v>
      </c>
      <c r="Z210" s="118"/>
    </row>
    <row r="211" customFormat="false" ht="12.75" hidden="false" customHeight="false" outlineLevel="0" collapsed="false">
      <c r="A211" s="115" t="n">
        <v>20</v>
      </c>
      <c r="B211" s="116" t="n">
        <v>7853.51</v>
      </c>
      <c r="C211" s="116" t="n">
        <v>7703.26</v>
      </c>
      <c r="D211" s="116" t="n">
        <v>7651.67</v>
      </c>
      <c r="E211" s="116" t="n">
        <v>7655.52</v>
      </c>
      <c r="F211" s="116" t="n">
        <v>7684.23</v>
      </c>
      <c r="G211" s="116" t="n">
        <v>7731.31</v>
      </c>
      <c r="H211" s="116" t="n">
        <v>7864.19</v>
      </c>
      <c r="I211" s="116" t="n">
        <v>8046.51</v>
      </c>
      <c r="J211" s="116" t="n">
        <v>8332.87</v>
      </c>
      <c r="K211" s="116" t="n">
        <v>8415.92</v>
      </c>
      <c r="L211" s="116" t="n">
        <v>8509.06</v>
      </c>
      <c r="M211" s="116" t="n">
        <v>8512.62</v>
      </c>
      <c r="N211" s="116" t="n">
        <v>8513.1</v>
      </c>
      <c r="O211" s="116" t="n">
        <v>8514.76</v>
      </c>
      <c r="P211" s="116" t="n">
        <v>8486.91</v>
      </c>
      <c r="Q211" s="116" t="n">
        <v>8479.72</v>
      </c>
      <c r="R211" s="116" t="n">
        <v>8522.07</v>
      </c>
      <c r="S211" s="116" t="n">
        <v>8523.83</v>
      </c>
      <c r="T211" s="116" t="n">
        <v>8522.88</v>
      </c>
      <c r="U211" s="116" t="n">
        <v>8513</v>
      </c>
      <c r="V211" s="116" t="n">
        <v>8392.18</v>
      </c>
      <c r="W211" s="116" t="n">
        <v>8320.86</v>
      </c>
      <c r="X211" s="116" t="n">
        <v>8086.58</v>
      </c>
      <c r="Y211" s="117" t="n">
        <v>7934.62</v>
      </c>
      <c r="Z211" s="118"/>
    </row>
    <row r="212" customFormat="false" ht="12.75" hidden="false" customHeight="false" outlineLevel="0" collapsed="false">
      <c r="A212" s="115" t="n">
        <v>21</v>
      </c>
      <c r="B212" s="116" t="n">
        <v>7734.26</v>
      </c>
      <c r="C212" s="116" t="n">
        <v>7627.58</v>
      </c>
      <c r="D212" s="116" t="n">
        <v>7556.86</v>
      </c>
      <c r="E212" s="116" t="n">
        <v>7549.57</v>
      </c>
      <c r="F212" s="116" t="n">
        <v>7551.79</v>
      </c>
      <c r="G212" s="116" t="n">
        <v>7594.84</v>
      </c>
      <c r="H212" s="116" t="n">
        <v>7641.12</v>
      </c>
      <c r="I212" s="116" t="n">
        <v>7771.87</v>
      </c>
      <c r="J212" s="116" t="n">
        <v>8010.94</v>
      </c>
      <c r="K212" s="116" t="n">
        <v>8175.48</v>
      </c>
      <c r="L212" s="116" t="n">
        <v>8267.47</v>
      </c>
      <c r="M212" s="116" t="n">
        <v>8317.29</v>
      </c>
      <c r="N212" s="116" t="n">
        <v>8316.17</v>
      </c>
      <c r="O212" s="116" t="n">
        <v>8311.08</v>
      </c>
      <c r="P212" s="116" t="n">
        <v>8316.98</v>
      </c>
      <c r="Q212" s="116" t="n">
        <v>8326.1</v>
      </c>
      <c r="R212" s="116" t="n">
        <v>8361.89</v>
      </c>
      <c r="S212" s="116" t="n">
        <v>8368.46</v>
      </c>
      <c r="T212" s="116" t="n">
        <v>8369.3</v>
      </c>
      <c r="U212" s="116" t="n">
        <v>8352.3</v>
      </c>
      <c r="V212" s="116" t="n">
        <v>8323.67</v>
      </c>
      <c r="W212" s="116" t="n">
        <v>8237.62</v>
      </c>
      <c r="X212" s="116" t="n">
        <v>8016.14</v>
      </c>
      <c r="Y212" s="117" t="n">
        <v>7890.65</v>
      </c>
      <c r="Z212" s="118"/>
    </row>
    <row r="213" customFormat="false" ht="12.75" hidden="false" customHeight="false" outlineLevel="0" collapsed="false">
      <c r="A213" s="115" t="n">
        <v>22</v>
      </c>
      <c r="B213" s="116" t="n">
        <v>7820.3</v>
      </c>
      <c r="C213" s="116" t="n">
        <v>7700.6</v>
      </c>
      <c r="D213" s="116" t="n">
        <v>7657.23</v>
      </c>
      <c r="E213" s="116" t="n">
        <v>7652.28</v>
      </c>
      <c r="F213" s="116" t="n">
        <v>7684.96</v>
      </c>
      <c r="G213" s="116" t="n">
        <v>7802.44</v>
      </c>
      <c r="H213" s="116" t="n">
        <v>8013.4</v>
      </c>
      <c r="I213" s="116" t="n">
        <v>8324.26</v>
      </c>
      <c r="J213" s="116" t="n">
        <v>8495.28</v>
      </c>
      <c r="K213" s="116" t="n">
        <v>8557.66</v>
      </c>
      <c r="L213" s="116" t="n">
        <v>8562.18</v>
      </c>
      <c r="M213" s="116" t="n">
        <v>8560.83</v>
      </c>
      <c r="N213" s="116" t="n">
        <v>8547.85</v>
      </c>
      <c r="O213" s="116" t="n">
        <v>8549.3</v>
      </c>
      <c r="P213" s="116" t="n">
        <v>8557.12</v>
      </c>
      <c r="Q213" s="116" t="n">
        <v>8549.71</v>
      </c>
      <c r="R213" s="116" t="n">
        <v>8565.46</v>
      </c>
      <c r="S213" s="116" t="n">
        <v>8565.1</v>
      </c>
      <c r="T213" s="116" t="n">
        <v>8564.86</v>
      </c>
      <c r="U213" s="116" t="n">
        <v>8562.77</v>
      </c>
      <c r="V213" s="116" t="n">
        <v>8458.39</v>
      </c>
      <c r="W213" s="116" t="n">
        <v>8308.85</v>
      </c>
      <c r="X213" s="116" t="n">
        <v>8096.6</v>
      </c>
      <c r="Y213" s="117" t="n">
        <v>7943.12</v>
      </c>
      <c r="Z213" s="118"/>
    </row>
    <row r="214" customFormat="false" ht="12.75" hidden="false" customHeight="false" outlineLevel="0" collapsed="false">
      <c r="A214" s="115" t="n">
        <v>23</v>
      </c>
      <c r="B214" s="116" t="n">
        <v>7708.53</v>
      </c>
      <c r="C214" s="116" t="n">
        <v>7637.91</v>
      </c>
      <c r="D214" s="116" t="n">
        <v>7593.47</v>
      </c>
      <c r="E214" s="116" t="n">
        <v>7586.76</v>
      </c>
      <c r="F214" s="116" t="n">
        <v>7635.91</v>
      </c>
      <c r="G214" s="116" t="n">
        <v>7733.36</v>
      </c>
      <c r="H214" s="116" t="n">
        <v>7972.26</v>
      </c>
      <c r="I214" s="116" t="n">
        <v>8280.07</v>
      </c>
      <c r="J214" s="116" t="n">
        <v>8415.16</v>
      </c>
      <c r="K214" s="116" t="n">
        <v>8459.21</v>
      </c>
      <c r="L214" s="116" t="n">
        <v>8455.57</v>
      </c>
      <c r="M214" s="116" t="n">
        <v>8458.64</v>
      </c>
      <c r="N214" s="116" t="n">
        <v>8448.27</v>
      </c>
      <c r="O214" s="116" t="n">
        <v>8455.36</v>
      </c>
      <c r="P214" s="116" t="n">
        <v>8460.76</v>
      </c>
      <c r="Q214" s="116" t="n">
        <v>8454.93</v>
      </c>
      <c r="R214" s="116" t="n">
        <v>8465.62</v>
      </c>
      <c r="S214" s="116" t="n">
        <v>8466.05</v>
      </c>
      <c r="T214" s="116" t="n">
        <v>8464.72</v>
      </c>
      <c r="U214" s="116" t="n">
        <v>8459.83</v>
      </c>
      <c r="V214" s="116" t="n">
        <v>8363.67</v>
      </c>
      <c r="W214" s="116" t="n">
        <v>8298.55</v>
      </c>
      <c r="X214" s="116" t="n">
        <v>8054.99</v>
      </c>
      <c r="Y214" s="117" t="n">
        <v>7842.7</v>
      </c>
      <c r="Z214" s="118"/>
    </row>
    <row r="215" customFormat="false" ht="12.75" hidden="false" customHeight="false" outlineLevel="0" collapsed="false">
      <c r="A215" s="115" t="n">
        <v>24</v>
      </c>
      <c r="B215" s="116" t="n">
        <v>7746.87</v>
      </c>
      <c r="C215" s="116" t="n">
        <v>7677.39</v>
      </c>
      <c r="D215" s="116" t="n">
        <v>7642.99</v>
      </c>
      <c r="E215" s="116" t="n">
        <v>7662.87</v>
      </c>
      <c r="F215" s="116" t="n">
        <v>7708.42</v>
      </c>
      <c r="G215" s="116" t="n">
        <v>7787.03</v>
      </c>
      <c r="H215" s="116" t="n">
        <v>8113.31</v>
      </c>
      <c r="I215" s="116" t="n">
        <v>8391.03</v>
      </c>
      <c r="J215" s="116" t="n">
        <v>8577.83</v>
      </c>
      <c r="K215" s="116" t="n">
        <v>8650.3</v>
      </c>
      <c r="L215" s="116" t="n">
        <v>8718.12</v>
      </c>
      <c r="M215" s="116" t="n">
        <v>8730.04</v>
      </c>
      <c r="N215" s="116" t="n">
        <v>8657.64</v>
      </c>
      <c r="O215" s="116" t="n">
        <v>8667.56</v>
      </c>
      <c r="P215" s="116" t="n">
        <v>8664.29</v>
      </c>
      <c r="Q215" s="116" t="n">
        <v>8661.3</v>
      </c>
      <c r="R215" s="116" t="n">
        <v>8659.84</v>
      </c>
      <c r="S215" s="116" t="n">
        <v>8675.28</v>
      </c>
      <c r="T215" s="116" t="n">
        <v>8773.66</v>
      </c>
      <c r="U215" s="116" t="n">
        <v>8770.41</v>
      </c>
      <c r="V215" s="116" t="n">
        <v>8575.65</v>
      </c>
      <c r="W215" s="116" t="n">
        <v>8344.43</v>
      </c>
      <c r="X215" s="116" t="n">
        <v>8177.78</v>
      </c>
      <c r="Y215" s="117" t="n">
        <v>7959.57</v>
      </c>
      <c r="Z215" s="118"/>
    </row>
    <row r="216" customFormat="false" ht="12.75" hidden="false" customHeight="false" outlineLevel="0" collapsed="false">
      <c r="A216" s="115" t="n">
        <v>25</v>
      </c>
      <c r="B216" s="116" t="n">
        <v>7797.05</v>
      </c>
      <c r="C216" s="116" t="n">
        <v>7714.35</v>
      </c>
      <c r="D216" s="116" t="n">
        <v>7683.5</v>
      </c>
      <c r="E216" s="116" t="n">
        <v>7684.12</v>
      </c>
      <c r="F216" s="116" t="n">
        <v>7714.76</v>
      </c>
      <c r="G216" s="116" t="n">
        <v>7860.58</v>
      </c>
      <c r="H216" s="116" t="n">
        <v>8188.13</v>
      </c>
      <c r="I216" s="116" t="n">
        <v>8387.07</v>
      </c>
      <c r="J216" s="116" t="n">
        <v>8550.09</v>
      </c>
      <c r="K216" s="116" t="n">
        <v>8607.46</v>
      </c>
      <c r="L216" s="116" t="n">
        <v>8609.03</v>
      </c>
      <c r="M216" s="116" t="n">
        <v>8610.34</v>
      </c>
      <c r="N216" s="116" t="n">
        <v>8600.55</v>
      </c>
      <c r="O216" s="116" t="n">
        <v>8591.75</v>
      </c>
      <c r="P216" s="116" t="n">
        <v>8596.92</v>
      </c>
      <c r="Q216" s="116" t="n">
        <v>8567.91</v>
      </c>
      <c r="R216" s="116" t="n">
        <v>8572.65</v>
      </c>
      <c r="S216" s="116" t="n">
        <v>8578.72</v>
      </c>
      <c r="T216" s="116" t="n">
        <v>8610.88</v>
      </c>
      <c r="U216" s="116" t="n">
        <v>8592.7</v>
      </c>
      <c r="V216" s="116" t="n">
        <v>8421.04</v>
      </c>
      <c r="W216" s="116" t="n">
        <v>8281.75</v>
      </c>
      <c r="X216" s="116" t="n">
        <v>8079.07</v>
      </c>
      <c r="Y216" s="117" t="n">
        <v>7881.46</v>
      </c>
      <c r="Z216" s="118"/>
    </row>
    <row r="217" customFormat="false" ht="12.75" hidden="false" customHeight="false" outlineLevel="0" collapsed="false">
      <c r="A217" s="115" t="n">
        <v>26</v>
      </c>
      <c r="B217" s="116" t="n">
        <v>7770.61</v>
      </c>
      <c r="C217" s="116" t="n">
        <v>7694.44</v>
      </c>
      <c r="D217" s="116" t="n">
        <v>7692.65</v>
      </c>
      <c r="E217" s="116" t="n">
        <v>7702.77</v>
      </c>
      <c r="F217" s="116" t="n">
        <v>7733.25</v>
      </c>
      <c r="G217" s="116" t="n">
        <v>8132.91</v>
      </c>
      <c r="H217" s="116" t="n">
        <v>8279.81</v>
      </c>
      <c r="I217" s="116" t="n">
        <v>8417.53</v>
      </c>
      <c r="J217" s="116" t="n">
        <v>8602.56</v>
      </c>
      <c r="K217" s="116" t="n">
        <v>8881.41</v>
      </c>
      <c r="L217" s="116" t="n">
        <v>8877.67</v>
      </c>
      <c r="M217" s="116" t="n">
        <v>8873.7</v>
      </c>
      <c r="N217" s="116" t="n">
        <v>8635.85</v>
      </c>
      <c r="O217" s="116" t="n">
        <v>8628.63</v>
      </c>
      <c r="P217" s="116" t="n">
        <v>8667.06</v>
      </c>
      <c r="Q217" s="116" t="n">
        <v>8872.46</v>
      </c>
      <c r="R217" s="116" t="n">
        <v>8601.16</v>
      </c>
      <c r="S217" s="116" t="n">
        <v>8633.46</v>
      </c>
      <c r="T217" s="116" t="n">
        <v>8889.19</v>
      </c>
      <c r="U217" s="116" t="n">
        <v>8902.78</v>
      </c>
      <c r="V217" s="116" t="n">
        <v>8477.23</v>
      </c>
      <c r="W217" s="116" t="n">
        <v>8348.72</v>
      </c>
      <c r="X217" s="116" t="n">
        <v>8231.97</v>
      </c>
      <c r="Y217" s="117" t="n">
        <v>8139.43</v>
      </c>
      <c r="Z217" s="118"/>
    </row>
    <row r="218" customFormat="false" ht="12.75" hidden="false" customHeight="false" outlineLevel="0" collapsed="false">
      <c r="A218" s="115" t="n">
        <v>27</v>
      </c>
      <c r="B218" s="116" t="n">
        <v>8185.29</v>
      </c>
      <c r="C218" s="116" t="n">
        <v>8024.65</v>
      </c>
      <c r="D218" s="116" t="n">
        <v>7889.99</v>
      </c>
      <c r="E218" s="116" t="n">
        <v>7861.27</v>
      </c>
      <c r="F218" s="116" t="n">
        <v>7875.78</v>
      </c>
      <c r="G218" s="116" t="n">
        <v>7901.63</v>
      </c>
      <c r="H218" s="116" t="n">
        <v>8080.41</v>
      </c>
      <c r="I218" s="116" t="n">
        <v>8259.87</v>
      </c>
      <c r="J218" s="116" t="n">
        <v>8411.56</v>
      </c>
      <c r="K218" s="116" t="n">
        <v>8556.71</v>
      </c>
      <c r="L218" s="116" t="n">
        <v>8819.01</v>
      </c>
      <c r="M218" s="116" t="n">
        <v>8820.9</v>
      </c>
      <c r="N218" s="116" t="n">
        <v>8820.88</v>
      </c>
      <c r="O218" s="116" t="n">
        <v>8821.9</v>
      </c>
      <c r="P218" s="116" t="n">
        <v>8803.4</v>
      </c>
      <c r="Q218" s="116" t="n">
        <v>8824.83</v>
      </c>
      <c r="R218" s="116" t="n">
        <v>8825.89</v>
      </c>
      <c r="S218" s="116" t="n">
        <v>8827.51</v>
      </c>
      <c r="T218" s="116" t="n">
        <v>8827.12</v>
      </c>
      <c r="U218" s="116" t="n">
        <v>8817.98</v>
      </c>
      <c r="V218" s="116" t="n">
        <v>8775.61</v>
      </c>
      <c r="W218" s="116" t="n">
        <v>8621.11</v>
      </c>
      <c r="X218" s="116" t="n">
        <v>8268.18</v>
      </c>
      <c r="Y218" s="117" t="n">
        <v>8229.46</v>
      </c>
      <c r="Z218" s="118"/>
    </row>
    <row r="219" customFormat="false" ht="12.75" hidden="false" customHeight="false" outlineLevel="0" collapsed="false">
      <c r="A219" s="115" t="n">
        <v>28</v>
      </c>
      <c r="B219" s="116" t="n">
        <v>8204.78</v>
      </c>
      <c r="C219" s="116" t="n">
        <v>8011.67</v>
      </c>
      <c r="D219" s="116" t="n">
        <v>7830.43</v>
      </c>
      <c r="E219" s="116" t="n">
        <v>7818.34</v>
      </c>
      <c r="F219" s="116" t="n">
        <v>7822.09</v>
      </c>
      <c r="G219" s="116" t="n">
        <v>7816.53</v>
      </c>
      <c r="H219" s="116" t="n">
        <v>7965.79</v>
      </c>
      <c r="I219" s="116" t="n">
        <v>8187.18</v>
      </c>
      <c r="J219" s="116" t="n">
        <v>8296.93</v>
      </c>
      <c r="K219" s="116" t="n">
        <v>8443.5</v>
      </c>
      <c r="L219" s="116" t="n">
        <v>8638.39</v>
      </c>
      <c r="M219" s="116" t="n">
        <v>8639.36</v>
      </c>
      <c r="N219" s="116" t="n">
        <v>8638.24</v>
      </c>
      <c r="O219" s="116" t="n">
        <v>8636.89</v>
      </c>
      <c r="P219" s="116" t="n">
        <v>8631.14</v>
      </c>
      <c r="Q219" s="116" t="n">
        <v>8619.38</v>
      </c>
      <c r="R219" s="116" t="n">
        <v>8647.06</v>
      </c>
      <c r="S219" s="116" t="n">
        <v>8650.22</v>
      </c>
      <c r="T219" s="116" t="n">
        <v>8647.17</v>
      </c>
      <c r="U219" s="116" t="n">
        <v>8640.14</v>
      </c>
      <c r="V219" s="116" t="n">
        <v>8631.33</v>
      </c>
      <c r="W219" s="116" t="n">
        <v>8519.75</v>
      </c>
      <c r="X219" s="116" t="n">
        <v>8260.42</v>
      </c>
      <c r="Y219" s="117" t="n">
        <v>8190.48</v>
      </c>
      <c r="Z219" s="118"/>
    </row>
    <row r="220" customFormat="false" ht="12.75" hidden="false" customHeight="false" outlineLevel="0" collapsed="false">
      <c r="A220" s="115" t="n">
        <v>29</v>
      </c>
      <c r="B220" s="116" t="n">
        <v>8176.29</v>
      </c>
      <c r="C220" s="116" t="n">
        <v>7837.62</v>
      </c>
      <c r="D220" s="116" t="n">
        <v>7792.12</v>
      </c>
      <c r="E220" s="116" t="n">
        <v>7768.65</v>
      </c>
      <c r="F220" s="116" t="n">
        <v>7798.31</v>
      </c>
      <c r="G220" s="116" t="n">
        <v>7942.71</v>
      </c>
      <c r="H220" s="116" t="n">
        <v>8242.72</v>
      </c>
      <c r="I220" s="116" t="n">
        <v>8400.87</v>
      </c>
      <c r="J220" s="116" t="n">
        <v>8660.15</v>
      </c>
      <c r="K220" s="116" t="n">
        <v>8664.92</v>
      </c>
      <c r="L220" s="116" t="n">
        <v>8664.61</v>
      </c>
      <c r="M220" s="116" t="n">
        <v>8680.72</v>
      </c>
      <c r="N220" s="116" t="n">
        <v>8662.16</v>
      </c>
      <c r="O220" s="116" t="n">
        <v>8662.67</v>
      </c>
      <c r="P220" s="116" t="n">
        <v>8662.62</v>
      </c>
      <c r="Q220" s="116" t="n">
        <v>8659.98</v>
      </c>
      <c r="R220" s="116" t="n">
        <v>8661.34</v>
      </c>
      <c r="S220" s="116" t="n">
        <v>8655.59</v>
      </c>
      <c r="T220" s="116" t="n">
        <v>8666.73</v>
      </c>
      <c r="U220" s="116" t="n">
        <v>8663</v>
      </c>
      <c r="V220" s="116" t="n">
        <v>8566.87</v>
      </c>
      <c r="W220" s="116" t="n">
        <v>8445.68</v>
      </c>
      <c r="X220" s="116" t="n">
        <v>8273.3</v>
      </c>
      <c r="Y220" s="117" t="n">
        <v>8206.57</v>
      </c>
      <c r="Z220" s="118"/>
    </row>
    <row r="221" customFormat="false" ht="12.75" hidden="false" customHeight="false" outlineLevel="0" collapsed="false">
      <c r="A221" s="115" t="n">
        <v>30</v>
      </c>
      <c r="B221" s="116" t="n">
        <v>8210.8</v>
      </c>
      <c r="C221" s="116" t="n">
        <v>8024.93</v>
      </c>
      <c r="D221" s="116" t="n">
        <v>7806.38</v>
      </c>
      <c r="E221" s="116" t="n">
        <v>7790.91</v>
      </c>
      <c r="F221" s="116" t="n">
        <v>7847.57</v>
      </c>
      <c r="G221" s="116" t="n">
        <v>8017.67</v>
      </c>
      <c r="H221" s="116" t="n">
        <v>8267.23</v>
      </c>
      <c r="I221" s="116" t="n">
        <v>8434.35</v>
      </c>
      <c r="J221" s="116" t="n">
        <v>8666.51</v>
      </c>
      <c r="K221" s="116" t="n">
        <v>8670.87</v>
      </c>
      <c r="L221" s="116" t="n">
        <v>8670.57</v>
      </c>
      <c r="M221" s="116" t="n">
        <v>8689.78</v>
      </c>
      <c r="N221" s="116" t="n">
        <v>8667.01</v>
      </c>
      <c r="O221" s="116" t="n">
        <v>8663.51</v>
      </c>
      <c r="P221" s="116" t="n">
        <v>8665.25</v>
      </c>
      <c r="Q221" s="116" t="n">
        <v>8665.98</v>
      </c>
      <c r="R221" s="116" t="n">
        <v>8664.61</v>
      </c>
      <c r="S221" s="116" t="n">
        <v>8652.8</v>
      </c>
      <c r="T221" s="116" t="n">
        <v>8659.19</v>
      </c>
      <c r="U221" s="116" t="n">
        <v>8654.16</v>
      </c>
      <c r="V221" s="116" t="n">
        <v>8486.65</v>
      </c>
      <c r="W221" s="116" t="n">
        <v>8406.31</v>
      </c>
      <c r="X221" s="116" t="n">
        <v>8158.42</v>
      </c>
      <c r="Y221" s="117" t="n">
        <v>8068.56</v>
      </c>
      <c r="Z221" s="118"/>
    </row>
    <row r="222" customFormat="false" ht="13.5" hidden="false" customHeight="false" outlineLevel="0" collapsed="false">
      <c r="A222" s="119" t="n">
        <v>31</v>
      </c>
      <c r="B222" s="116" t="n">
        <v>8104.07</v>
      </c>
      <c r="C222" s="116" t="n">
        <v>7774.3</v>
      </c>
      <c r="D222" s="116" t="n">
        <v>7721.75</v>
      </c>
      <c r="E222" s="116" t="n">
        <v>7734.2</v>
      </c>
      <c r="F222" s="116" t="n">
        <v>7835.51</v>
      </c>
      <c r="G222" s="116" t="n">
        <v>8041.29</v>
      </c>
      <c r="H222" s="116" t="n">
        <v>8300.85</v>
      </c>
      <c r="I222" s="116" t="n">
        <v>8435.19</v>
      </c>
      <c r="J222" s="116" t="n">
        <v>8904.97</v>
      </c>
      <c r="K222" s="116" t="n">
        <v>8958.66</v>
      </c>
      <c r="L222" s="116" t="n">
        <v>8959.02</v>
      </c>
      <c r="M222" s="116" t="n">
        <v>8961.85</v>
      </c>
      <c r="N222" s="116" t="n">
        <v>8914.77</v>
      </c>
      <c r="O222" s="116" t="n">
        <v>8913.32</v>
      </c>
      <c r="P222" s="116" t="n">
        <v>8916.33</v>
      </c>
      <c r="Q222" s="116" t="n">
        <v>8915.56</v>
      </c>
      <c r="R222" s="116" t="n">
        <v>8867.43</v>
      </c>
      <c r="S222" s="116" t="n">
        <v>8932.2</v>
      </c>
      <c r="T222" s="116" t="n">
        <v>8959.28</v>
      </c>
      <c r="U222" s="116" t="n">
        <v>8952.29</v>
      </c>
      <c r="V222" s="116" t="n">
        <v>8927.84</v>
      </c>
      <c r="W222" s="116" t="n">
        <v>8577.49</v>
      </c>
      <c r="X222" s="116" t="n">
        <v>8392.25</v>
      </c>
      <c r="Y222" s="117" t="n">
        <v>8283.51</v>
      </c>
      <c r="Z222" s="118"/>
    </row>
    <row r="225" customFormat="false" ht="12.75" hidden="false" customHeight="false" outlineLevel="0" collapsed="false">
      <c r="A225" s="106" t="s">
        <v>107</v>
      </c>
      <c r="B225" s="63" t="s">
        <v>108</v>
      </c>
      <c r="C225" s="63"/>
      <c r="D225" s="63"/>
      <c r="E225" s="63"/>
      <c r="F225" s="63"/>
      <c r="G225" s="63"/>
      <c r="H225" s="63"/>
      <c r="I225" s="63"/>
      <c r="J225" s="63"/>
      <c r="K225" s="63"/>
      <c r="L225" s="127"/>
      <c r="M225" s="127"/>
      <c r="N225" s="63"/>
      <c r="O225" s="63"/>
      <c r="P225" s="63"/>
      <c r="Q225" s="63"/>
      <c r="R225" s="63"/>
      <c r="S225" s="2"/>
      <c r="T225" s="2"/>
      <c r="U225" s="2"/>
      <c r="V225" s="2"/>
      <c r="W225" s="2"/>
      <c r="X225" s="2"/>
      <c r="Y225" s="2"/>
    </row>
    <row r="226" customFormat="false" ht="13.5" hidden="false" customHeight="false" outlineLevel="0" collapsed="false"/>
    <row r="227" customFormat="false" ht="59.25" hidden="false" customHeight="true" outlineLevel="0" collapsed="false">
      <c r="A227" s="128" t="s">
        <v>109</v>
      </c>
      <c r="B227" s="128"/>
      <c r="C227" s="128"/>
      <c r="D227" s="128"/>
      <c r="E227" s="128"/>
      <c r="F227" s="129" t="s">
        <v>110</v>
      </c>
      <c r="G227" s="129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  <c r="U227" s="99"/>
      <c r="V227" s="131"/>
      <c r="W227" s="131"/>
      <c r="X227" s="131"/>
      <c r="Y227" s="131"/>
      <c r="Z227" s="132"/>
    </row>
    <row r="228" s="102" customFormat="true" ht="17.45" hidden="false" customHeight="true" outlineLevel="0" collapsed="false">
      <c r="A228" s="133" t="n">
        <v>1</v>
      </c>
      <c r="B228" s="133"/>
      <c r="C228" s="133"/>
      <c r="D228" s="133"/>
      <c r="E228" s="133"/>
      <c r="F228" s="134" t="n">
        <v>2</v>
      </c>
      <c r="G228" s="134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V228" s="136"/>
      <c r="W228" s="136"/>
      <c r="X228" s="136"/>
      <c r="Y228" s="136"/>
      <c r="Z228" s="136"/>
    </row>
    <row r="229" customFormat="false" ht="42" hidden="false" customHeight="true" outlineLevel="0" collapsed="false">
      <c r="A229" s="137" t="s">
        <v>111</v>
      </c>
      <c r="B229" s="137"/>
      <c r="C229" s="137"/>
      <c r="D229" s="137"/>
      <c r="E229" s="137"/>
      <c r="F229" s="138" t="n">
        <v>793031.35</v>
      </c>
      <c r="G229" s="138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40"/>
      <c r="V229" s="132"/>
      <c r="W229" s="132"/>
      <c r="X229" s="132"/>
      <c r="Y229" s="132"/>
      <c r="Z229" s="132"/>
    </row>
    <row r="230" s="143" customFormat="true" ht="15.75" hidden="false" customHeight="false" outlineLevel="0" collapsed="false">
      <c r="A230" s="141"/>
      <c r="B230" s="141"/>
      <c r="C230" s="141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</row>
    <row r="231" customFormat="false" ht="27" hidden="false" customHeight="true" outlineLevel="0" collapsed="false">
      <c r="A231" s="105" t="s">
        <v>112</v>
      </c>
      <c r="B231" s="105"/>
      <c r="C231" s="105"/>
      <c r="D231" s="105"/>
      <c r="E231" s="105"/>
      <c r="F231" s="105"/>
      <c r="G231" s="105"/>
      <c r="H231" s="105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</row>
    <row r="232" customFormat="false" ht="12.75" hidden="false" customHeight="false" outlineLevel="0" collapsed="false">
      <c r="A232" s="106" t="s">
        <v>113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3.5" hidden="false" customHeight="false" outlineLevel="0" collapsed="false">
      <c r="A233" s="107"/>
    </row>
    <row r="234" customFormat="false" ht="17.45" hidden="false" customHeight="true" outlineLevel="0" collapsed="false">
      <c r="A234" s="108" t="s">
        <v>71</v>
      </c>
      <c r="B234" s="109" t="s">
        <v>72</v>
      </c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</row>
    <row r="235" customFormat="false" ht="51.75" hidden="false" customHeight="true" outlineLevel="0" collapsed="false">
      <c r="A235" s="108"/>
      <c r="B235" s="110" t="s">
        <v>73</v>
      </c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</row>
    <row r="236" customFormat="false" ht="44.25" hidden="false" customHeight="true" outlineLevel="0" collapsed="false">
      <c r="A236" s="108"/>
      <c r="B236" s="111" t="s">
        <v>74</v>
      </c>
      <c r="C236" s="111" t="s">
        <v>75</v>
      </c>
      <c r="D236" s="111" t="s">
        <v>76</v>
      </c>
      <c r="E236" s="111" t="s">
        <v>77</v>
      </c>
      <c r="F236" s="111" t="s">
        <v>78</v>
      </c>
      <c r="G236" s="111" t="s">
        <v>79</v>
      </c>
      <c r="H236" s="111" t="s">
        <v>80</v>
      </c>
      <c r="I236" s="111" t="s">
        <v>81</v>
      </c>
      <c r="J236" s="111" t="s">
        <v>82</v>
      </c>
      <c r="K236" s="111" t="s">
        <v>83</v>
      </c>
      <c r="L236" s="111" t="s">
        <v>84</v>
      </c>
      <c r="M236" s="111" t="s">
        <v>85</v>
      </c>
      <c r="N236" s="111" t="s">
        <v>86</v>
      </c>
      <c r="O236" s="111" t="s">
        <v>87</v>
      </c>
      <c r="P236" s="111" t="s">
        <v>88</v>
      </c>
      <c r="Q236" s="111" t="s">
        <v>89</v>
      </c>
      <c r="R236" s="111" t="s">
        <v>90</v>
      </c>
      <c r="S236" s="111" t="s">
        <v>91</v>
      </c>
      <c r="T236" s="111" t="s">
        <v>92</v>
      </c>
      <c r="U236" s="111" t="s">
        <v>93</v>
      </c>
      <c r="V236" s="111" t="s">
        <v>94</v>
      </c>
      <c r="W236" s="111" t="s">
        <v>95</v>
      </c>
      <c r="X236" s="111" t="s">
        <v>96</v>
      </c>
      <c r="Y236" s="112" t="s">
        <v>97</v>
      </c>
    </row>
    <row r="237" s="114" customFormat="true" ht="16.15" hidden="false" customHeight="true" outlineLevel="0" collapsed="false">
      <c r="A237" s="113" t="s">
        <v>98</v>
      </c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</row>
    <row r="238" customFormat="false" ht="12.75" hidden="false" customHeight="false" outlineLevel="0" collapsed="false">
      <c r="A238" s="115" t="n">
        <v>1</v>
      </c>
      <c r="B238" s="116" t="n">
        <v>1326.02</v>
      </c>
      <c r="C238" s="116" t="n">
        <v>1271.52</v>
      </c>
      <c r="D238" s="116" t="n">
        <v>1248.95</v>
      </c>
      <c r="E238" s="116" t="n">
        <v>1159.15</v>
      </c>
      <c r="F238" s="116" t="n">
        <v>1124.03</v>
      </c>
      <c r="G238" s="116" t="n">
        <v>1127.95</v>
      </c>
      <c r="H238" s="116" t="n">
        <v>1179.39</v>
      </c>
      <c r="I238" s="116" t="n">
        <v>1176.66</v>
      </c>
      <c r="J238" s="116" t="n">
        <v>1052.18</v>
      </c>
      <c r="K238" s="116" t="n">
        <v>1137.65</v>
      </c>
      <c r="L238" s="116" t="n">
        <v>1281.01</v>
      </c>
      <c r="M238" s="116" t="n">
        <v>1299.24</v>
      </c>
      <c r="N238" s="116" t="n">
        <v>1320.35</v>
      </c>
      <c r="O238" s="116" t="n">
        <v>1343.7</v>
      </c>
      <c r="P238" s="116" t="n">
        <v>1357.42</v>
      </c>
      <c r="Q238" s="116" t="n">
        <v>1399.61</v>
      </c>
      <c r="R238" s="116" t="n">
        <v>1436.39</v>
      </c>
      <c r="S238" s="116" t="n">
        <v>1485.59</v>
      </c>
      <c r="T238" s="116" t="n">
        <v>1522.96</v>
      </c>
      <c r="U238" s="116" t="n">
        <v>1521.71</v>
      </c>
      <c r="V238" s="116" t="n">
        <v>1512.05</v>
      </c>
      <c r="W238" s="116" t="n">
        <v>1492.76</v>
      </c>
      <c r="X238" s="116" t="n">
        <v>1400.27</v>
      </c>
      <c r="Y238" s="117" t="n">
        <v>1314.75</v>
      </c>
      <c r="Z238" s="118"/>
    </row>
    <row r="239" customFormat="false" ht="12.75" hidden="false" customHeight="false" outlineLevel="0" collapsed="false">
      <c r="A239" s="115" t="n">
        <v>2</v>
      </c>
      <c r="B239" s="116" t="n">
        <v>1339.64</v>
      </c>
      <c r="C239" s="116" t="n">
        <v>1210.15</v>
      </c>
      <c r="D239" s="116" t="n">
        <v>1084.12</v>
      </c>
      <c r="E239" s="116" t="n">
        <v>1038.3</v>
      </c>
      <c r="F239" s="116" t="n">
        <v>1032.25</v>
      </c>
      <c r="G239" s="116" t="n">
        <v>1070.34</v>
      </c>
      <c r="H239" s="116" t="n">
        <v>1157.9</v>
      </c>
      <c r="I239" s="116" t="n">
        <v>1348.98</v>
      </c>
      <c r="J239" s="116" t="n">
        <v>1413.31</v>
      </c>
      <c r="K239" s="116" t="n">
        <v>1561.45</v>
      </c>
      <c r="L239" s="116" t="n">
        <v>1731.72</v>
      </c>
      <c r="M239" s="116" t="n">
        <v>1766.58</v>
      </c>
      <c r="N239" s="116" t="n">
        <v>1763.91</v>
      </c>
      <c r="O239" s="116" t="n">
        <v>1762.51</v>
      </c>
      <c r="P239" s="116" t="n">
        <v>1745.79</v>
      </c>
      <c r="Q239" s="116" t="n">
        <v>1745.82</v>
      </c>
      <c r="R239" s="116" t="n">
        <v>1780.78</v>
      </c>
      <c r="S239" s="116" t="n">
        <v>1815.58</v>
      </c>
      <c r="T239" s="116" t="n">
        <v>1847.85</v>
      </c>
      <c r="U239" s="116" t="n">
        <v>1845.39</v>
      </c>
      <c r="V239" s="116" t="n">
        <v>1827.47</v>
      </c>
      <c r="W239" s="116" t="n">
        <v>1794.85</v>
      </c>
      <c r="X239" s="116" t="n">
        <v>1668.41</v>
      </c>
      <c r="Y239" s="117" t="n">
        <v>1427.53</v>
      </c>
      <c r="Z239" s="118"/>
    </row>
    <row r="240" customFormat="false" ht="12.75" hidden="false" customHeight="false" outlineLevel="0" collapsed="false">
      <c r="A240" s="115" t="n">
        <v>3</v>
      </c>
      <c r="B240" s="116" t="n">
        <v>1323.76</v>
      </c>
      <c r="C240" s="116" t="n">
        <v>1255.03</v>
      </c>
      <c r="D240" s="116" t="n">
        <v>1239.6</v>
      </c>
      <c r="E240" s="116" t="n">
        <v>1200.03</v>
      </c>
      <c r="F240" s="116" t="n">
        <v>1169.26</v>
      </c>
      <c r="G240" s="116" t="n">
        <v>1244.37</v>
      </c>
      <c r="H240" s="116" t="n">
        <v>1323.57</v>
      </c>
      <c r="I240" s="116" t="n">
        <v>1452.91</v>
      </c>
      <c r="J240" s="116" t="n">
        <v>1570.27</v>
      </c>
      <c r="K240" s="116" t="n">
        <v>1775.07</v>
      </c>
      <c r="L240" s="116" t="n">
        <v>1838.84</v>
      </c>
      <c r="M240" s="116" t="n">
        <v>1846.76</v>
      </c>
      <c r="N240" s="116" t="n">
        <v>1827.38</v>
      </c>
      <c r="O240" s="116" t="n">
        <v>1820.62</v>
      </c>
      <c r="P240" s="116" t="n">
        <v>1794.23</v>
      </c>
      <c r="Q240" s="116" t="n">
        <v>1785.51</v>
      </c>
      <c r="R240" s="116" t="n">
        <v>1830.04</v>
      </c>
      <c r="S240" s="116" t="n">
        <v>1891.61</v>
      </c>
      <c r="T240" s="116" t="n">
        <v>1929.32</v>
      </c>
      <c r="U240" s="116" t="n">
        <v>1925.84</v>
      </c>
      <c r="V240" s="116" t="n">
        <v>1861.42</v>
      </c>
      <c r="W240" s="116" t="n">
        <v>1758.92</v>
      </c>
      <c r="X240" s="116" t="n">
        <v>1587.47</v>
      </c>
      <c r="Y240" s="117" t="n">
        <v>1413.55</v>
      </c>
      <c r="Z240" s="118"/>
    </row>
    <row r="241" customFormat="false" ht="12.75" hidden="false" customHeight="false" outlineLevel="0" collapsed="false">
      <c r="A241" s="115" t="n">
        <v>4</v>
      </c>
      <c r="B241" s="116" t="n">
        <v>1305.16</v>
      </c>
      <c r="C241" s="116" t="n">
        <v>1251.78</v>
      </c>
      <c r="D241" s="116" t="n">
        <v>1222.22</v>
      </c>
      <c r="E241" s="116" t="n">
        <v>1127.89</v>
      </c>
      <c r="F241" s="116" t="n">
        <v>1140.35</v>
      </c>
      <c r="G241" s="116" t="n">
        <v>1238.48</v>
      </c>
      <c r="H241" s="116" t="n">
        <v>1295.74</v>
      </c>
      <c r="I241" s="116" t="n">
        <v>1450.81</v>
      </c>
      <c r="J241" s="116" t="n">
        <v>1676.97</v>
      </c>
      <c r="K241" s="116" t="n">
        <v>1920.89</v>
      </c>
      <c r="L241" s="116" t="n">
        <v>2062.21</v>
      </c>
      <c r="M241" s="116" t="n">
        <v>2064.49</v>
      </c>
      <c r="N241" s="116" t="n">
        <v>2060.82</v>
      </c>
      <c r="O241" s="116" t="n">
        <v>2056.59</v>
      </c>
      <c r="P241" s="116" t="n">
        <v>2035.07</v>
      </c>
      <c r="Q241" s="116" t="n">
        <v>2010.77</v>
      </c>
      <c r="R241" s="116" t="n">
        <v>2031.49</v>
      </c>
      <c r="S241" s="116" t="n">
        <v>2065.48</v>
      </c>
      <c r="T241" s="116" t="n">
        <v>2062.6</v>
      </c>
      <c r="U241" s="116" t="n">
        <v>2051.7</v>
      </c>
      <c r="V241" s="116" t="n">
        <v>2005.69</v>
      </c>
      <c r="W241" s="116" t="n">
        <v>1858.04</v>
      </c>
      <c r="X241" s="116" t="n">
        <v>1407.55</v>
      </c>
      <c r="Y241" s="117" t="n">
        <v>1308.92</v>
      </c>
      <c r="Z241" s="118"/>
    </row>
    <row r="242" customFormat="false" ht="12.75" hidden="false" customHeight="false" outlineLevel="0" collapsed="false">
      <c r="A242" s="115" t="n">
        <v>5</v>
      </c>
      <c r="B242" s="116" t="n">
        <v>1304.54</v>
      </c>
      <c r="C242" s="116" t="n">
        <v>1257.78</v>
      </c>
      <c r="D242" s="116" t="n">
        <v>1167.22</v>
      </c>
      <c r="E242" s="116" t="n">
        <v>1253.02</v>
      </c>
      <c r="F242" s="116" t="n">
        <v>1311.09</v>
      </c>
      <c r="G242" s="116" t="n">
        <v>1335.28</v>
      </c>
      <c r="H242" s="116" t="n">
        <v>1378.86</v>
      </c>
      <c r="I242" s="116" t="n">
        <v>1497.75</v>
      </c>
      <c r="J242" s="116" t="n">
        <v>1764.47</v>
      </c>
      <c r="K242" s="116" t="n">
        <v>1960.77</v>
      </c>
      <c r="L242" s="116" t="n">
        <v>2106.54</v>
      </c>
      <c r="M242" s="116" t="n">
        <v>2120.5</v>
      </c>
      <c r="N242" s="116" t="n">
        <v>2122.2</v>
      </c>
      <c r="O242" s="116" t="n">
        <v>2125.98</v>
      </c>
      <c r="P242" s="116" t="n">
        <v>2117.21</v>
      </c>
      <c r="Q242" s="116" t="n">
        <v>2112.64</v>
      </c>
      <c r="R242" s="116" t="n">
        <v>2136.27</v>
      </c>
      <c r="S242" s="116" t="n">
        <v>2141.5</v>
      </c>
      <c r="T242" s="116" t="n">
        <v>2137.02</v>
      </c>
      <c r="U242" s="116" t="n">
        <v>2102</v>
      </c>
      <c r="V242" s="116" t="n">
        <v>2012.14</v>
      </c>
      <c r="W242" s="116" t="n">
        <v>1864.42</v>
      </c>
      <c r="X242" s="116" t="n">
        <v>1514.72</v>
      </c>
      <c r="Y242" s="117" t="n">
        <v>1317.29</v>
      </c>
      <c r="Z242" s="118"/>
    </row>
    <row r="243" customFormat="false" ht="12.75" hidden="false" customHeight="false" outlineLevel="0" collapsed="false">
      <c r="A243" s="115" t="n">
        <v>6</v>
      </c>
      <c r="B243" s="116" t="n">
        <v>1282.43</v>
      </c>
      <c r="C243" s="116" t="n">
        <v>1231.49</v>
      </c>
      <c r="D243" s="116" t="n">
        <v>1036.72</v>
      </c>
      <c r="E243" s="116" t="n">
        <v>950.95</v>
      </c>
      <c r="F243" s="116" t="n">
        <v>1289.45</v>
      </c>
      <c r="G243" s="116" t="n">
        <v>1318.59</v>
      </c>
      <c r="H243" s="116" t="n">
        <v>1355.05</v>
      </c>
      <c r="I243" s="116" t="n">
        <v>1458.23</v>
      </c>
      <c r="J243" s="116" t="n">
        <v>1651.08</v>
      </c>
      <c r="K243" s="116" t="n">
        <v>1920.08</v>
      </c>
      <c r="L243" s="116" t="n">
        <v>2075.32</v>
      </c>
      <c r="M243" s="116" t="n">
        <v>2102.88</v>
      </c>
      <c r="N243" s="116" t="n">
        <v>2083.58</v>
      </c>
      <c r="O243" s="116" t="n">
        <v>2076.16</v>
      </c>
      <c r="P243" s="116" t="n">
        <v>2053.49</v>
      </c>
      <c r="Q243" s="116" t="n">
        <v>2048.79</v>
      </c>
      <c r="R243" s="116" t="n">
        <v>2094.91</v>
      </c>
      <c r="S243" s="116" t="n">
        <v>2131.1</v>
      </c>
      <c r="T243" s="116" t="n">
        <v>2131.69</v>
      </c>
      <c r="U243" s="116" t="n">
        <v>2132.23</v>
      </c>
      <c r="V243" s="116" t="n">
        <v>2108.97</v>
      </c>
      <c r="W243" s="116" t="n">
        <v>2067.01</v>
      </c>
      <c r="X243" s="116" t="n">
        <v>1781.72</v>
      </c>
      <c r="Y243" s="117" t="n">
        <v>1552.41</v>
      </c>
      <c r="Z243" s="118"/>
    </row>
    <row r="244" customFormat="false" ht="12.75" hidden="false" customHeight="false" outlineLevel="0" collapsed="false">
      <c r="A244" s="115" t="n">
        <v>7</v>
      </c>
      <c r="B244" s="116" t="n">
        <v>1477.5</v>
      </c>
      <c r="C244" s="116" t="n">
        <v>1426.5</v>
      </c>
      <c r="D244" s="116" t="n">
        <v>1359.92</v>
      </c>
      <c r="E244" s="116" t="n">
        <v>1332.27</v>
      </c>
      <c r="F244" s="116" t="n">
        <v>1353.27</v>
      </c>
      <c r="G244" s="116" t="n">
        <v>1356.45</v>
      </c>
      <c r="H244" s="116" t="n">
        <v>1400.9</v>
      </c>
      <c r="I244" s="116" t="n">
        <v>1499.46</v>
      </c>
      <c r="J244" s="116" t="n">
        <v>1701.92</v>
      </c>
      <c r="K244" s="116" t="n">
        <v>1860.93</v>
      </c>
      <c r="L244" s="116" t="n">
        <v>2040.64</v>
      </c>
      <c r="M244" s="116" t="n">
        <v>2085.91</v>
      </c>
      <c r="N244" s="116" t="n">
        <v>2083.62</v>
      </c>
      <c r="O244" s="116" t="n">
        <v>2082.37</v>
      </c>
      <c r="P244" s="116" t="n">
        <v>2076.72</v>
      </c>
      <c r="Q244" s="116" t="n">
        <v>2059.82</v>
      </c>
      <c r="R244" s="116" t="n">
        <v>2103.67</v>
      </c>
      <c r="S244" s="116" t="n">
        <v>2117.87</v>
      </c>
      <c r="T244" s="116" t="n">
        <v>2114.02</v>
      </c>
      <c r="U244" s="116" t="n">
        <v>2106.74</v>
      </c>
      <c r="V244" s="116" t="n">
        <v>2079.42</v>
      </c>
      <c r="W244" s="116" t="n">
        <v>2009.49</v>
      </c>
      <c r="X244" s="116" t="n">
        <v>1750.88</v>
      </c>
      <c r="Y244" s="117" t="n">
        <v>1509.95</v>
      </c>
      <c r="Z244" s="118"/>
    </row>
    <row r="245" customFormat="false" ht="12.75" hidden="false" customHeight="false" outlineLevel="0" collapsed="false">
      <c r="A245" s="115" t="n">
        <v>8</v>
      </c>
      <c r="B245" s="116" t="n">
        <v>1402.36</v>
      </c>
      <c r="C245" s="116" t="n">
        <v>1361.12</v>
      </c>
      <c r="D245" s="116" t="n">
        <v>1278.14</v>
      </c>
      <c r="E245" s="116" t="n">
        <v>1268.38</v>
      </c>
      <c r="F245" s="116" t="n">
        <v>1276.56</v>
      </c>
      <c r="G245" s="116" t="n">
        <v>1292.84</v>
      </c>
      <c r="H245" s="116" t="n">
        <v>1415.57</v>
      </c>
      <c r="I245" s="116" t="n">
        <v>1551.56</v>
      </c>
      <c r="J245" s="116" t="n">
        <v>1712.77</v>
      </c>
      <c r="K245" s="116" t="n">
        <v>1954.46</v>
      </c>
      <c r="L245" s="116" t="n">
        <v>2061.62</v>
      </c>
      <c r="M245" s="116" t="n">
        <v>2085.47</v>
      </c>
      <c r="N245" s="116" t="n">
        <v>2076.95</v>
      </c>
      <c r="O245" s="116" t="n">
        <v>2087.56</v>
      </c>
      <c r="P245" s="116" t="n">
        <v>2056.17</v>
      </c>
      <c r="Q245" s="116" t="n">
        <v>2057.21</v>
      </c>
      <c r="R245" s="116" t="n">
        <v>2081.31</v>
      </c>
      <c r="S245" s="116" t="n">
        <v>2114.6</v>
      </c>
      <c r="T245" s="116" t="n">
        <v>2110.09</v>
      </c>
      <c r="U245" s="116" t="n">
        <v>2100.55</v>
      </c>
      <c r="V245" s="116" t="n">
        <v>2075.1</v>
      </c>
      <c r="W245" s="116" t="n">
        <v>1947.37</v>
      </c>
      <c r="X245" s="116" t="n">
        <v>1709.43</v>
      </c>
      <c r="Y245" s="117" t="n">
        <v>1464.07</v>
      </c>
      <c r="Z245" s="118"/>
    </row>
    <row r="246" customFormat="false" ht="12.75" hidden="false" customHeight="false" outlineLevel="0" collapsed="false">
      <c r="A246" s="115" t="n">
        <v>9</v>
      </c>
      <c r="B246" s="116" t="n">
        <v>1397.74</v>
      </c>
      <c r="C246" s="116" t="n">
        <v>1335.57</v>
      </c>
      <c r="D246" s="116" t="n">
        <v>1264.9</v>
      </c>
      <c r="E246" s="116" t="n">
        <v>1256.73</v>
      </c>
      <c r="F246" s="116" t="n">
        <v>1275.24</v>
      </c>
      <c r="G246" s="116" t="n">
        <v>1342.26</v>
      </c>
      <c r="H246" s="116" t="n">
        <v>1527.84</v>
      </c>
      <c r="I246" s="116" t="n">
        <v>1821.85</v>
      </c>
      <c r="J246" s="116" t="n">
        <v>2107.53</v>
      </c>
      <c r="K246" s="116" t="n">
        <v>2152.15</v>
      </c>
      <c r="L246" s="116" t="n">
        <v>2164.62</v>
      </c>
      <c r="M246" s="116" t="n">
        <v>2164.17</v>
      </c>
      <c r="N246" s="116" t="n">
        <v>2160.67</v>
      </c>
      <c r="O246" s="116" t="n">
        <v>2162.9</v>
      </c>
      <c r="P246" s="116" t="n">
        <v>2159.41</v>
      </c>
      <c r="Q246" s="116" t="n">
        <v>2140.65</v>
      </c>
      <c r="R246" s="116" t="n">
        <v>2152.19</v>
      </c>
      <c r="S246" s="116" t="n">
        <v>2162.4</v>
      </c>
      <c r="T246" s="116" t="n">
        <v>2144.11</v>
      </c>
      <c r="U246" s="116" t="n">
        <v>2120.88</v>
      </c>
      <c r="V246" s="116" t="n">
        <v>2048.65</v>
      </c>
      <c r="W246" s="116" t="n">
        <v>1928.86</v>
      </c>
      <c r="X246" s="116" t="n">
        <v>1692.97</v>
      </c>
      <c r="Y246" s="117" t="n">
        <v>1419.39</v>
      </c>
      <c r="Z246" s="118"/>
    </row>
    <row r="247" customFormat="false" ht="12.75" hidden="false" customHeight="false" outlineLevel="0" collapsed="false">
      <c r="A247" s="115" t="n">
        <v>10</v>
      </c>
      <c r="B247" s="116" t="n">
        <v>1389.8</v>
      </c>
      <c r="C247" s="116" t="n">
        <v>1335.19</v>
      </c>
      <c r="D247" s="116" t="n">
        <v>1310.81</v>
      </c>
      <c r="E247" s="116" t="n">
        <v>1311.47</v>
      </c>
      <c r="F247" s="116" t="n">
        <v>1366.9</v>
      </c>
      <c r="G247" s="116" t="n">
        <v>1466.82</v>
      </c>
      <c r="H247" s="116" t="n">
        <v>1761.12</v>
      </c>
      <c r="I247" s="116" t="n">
        <v>2062.62</v>
      </c>
      <c r="J247" s="116" t="n">
        <v>2169.02</v>
      </c>
      <c r="K247" s="116" t="n">
        <v>2244.35</v>
      </c>
      <c r="L247" s="116" t="n">
        <v>2240.56</v>
      </c>
      <c r="M247" s="116" t="n">
        <v>2240.15</v>
      </c>
      <c r="N247" s="116" t="n">
        <v>2189.19</v>
      </c>
      <c r="O247" s="116" t="n">
        <v>2188.52</v>
      </c>
      <c r="P247" s="116" t="n">
        <v>2191.56</v>
      </c>
      <c r="Q247" s="116" t="n">
        <v>2174.89</v>
      </c>
      <c r="R247" s="116" t="n">
        <v>2180.56</v>
      </c>
      <c r="S247" s="116" t="n">
        <v>2200.66</v>
      </c>
      <c r="T247" s="116" t="n">
        <v>2180</v>
      </c>
      <c r="U247" s="116" t="n">
        <v>2170.65</v>
      </c>
      <c r="V247" s="116" t="n">
        <v>2091.65</v>
      </c>
      <c r="W247" s="116" t="n">
        <v>2010.72</v>
      </c>
      <c r="X247" s="116" t="n">
        <v>1805.18</v>
      </c>
      <c r="Y247" s="117" t="n">
        <v>1474.85</v>
      </c>
      <c r="Z247" s="118"/>
    </row>
    <row r="248" customFormat="false" ht="12.75" hidden="false" customHeight="false" outlineLevel="0" collapsed="false">
      <c r="A248" s="115" t="n">
        <v>11</v>
      </c>
      <c r="B248" s="116" t="n">
        <v>1470.65</v>
      </c>
      <c r="C248" s="116" t="n">
        <v>1392.06</v>
      </c>
      <c r="D248" s="116" t="n">
        <v>1352.25</v>
      </c>
      <c r="E248" s="116" t="n">
        <v>1377.26</v>
      </c>
      <c r="F248" s="116" t="n">
        <v>1428.13</v>
      </c>
      <c r="G248" s="116" t="n">
        <v>1515.75</v>
      </c>
      <c r="H248" s="116" t="n">
        <v>1786.21</v>
      </c>
      <c r="I248" s="116" t="n">
        <v>2130.65</v>
      </c>
      <c r="J248" s="116" t="n">
        <v>2214.76</v>
      </c>
      <c r="K248" s="116" t="n">
        <v>2292.49</v>
      </c>
      <c r="L248" s="116" t="n">
        <v>2301.43</v>
      </c>
      <c r="M248" s="116" t="n">
        <v>2272.97</v>
      </c>
      <c r="N248" s="116" t="n">
        <v>2220.91</v>
      </c>
      <c r="O248" s="116" t="n">
        <v>2217.92</v>
      </c>
      <c r="P248" s="116" t="n">
        <v>2216.03</v>
      </c>
      <c r="Q248" s="116" t="n">
        <v>2195.4</v>
      </c>
      <c r="R248" s="116" t="n">
        <v>2199.56</v>
      </c>
      <c r="S248" s="116" t="n">
        <v>2212.32</v>
      </c>
      <c r="T248" s="116" t="n">
        <v>2184.73</v>
      </c>
      <c r="U248" s="116" t="n">
        <v>2175.84</v>
      </c>
      <c r="V248" s="116" t="n">
        <v>2096.48</v>
      </c>
      <c r="W248" s="116" t="n">
        <v>2012.88</v>
      </c>
      <c r="X248" s="116" t="n">
        <v>1774.02</v>
      </c>
      <c r="Y248" s="117" t="n">
        <v>1453.14</v>
      </c>
      <c r="Z248" s="118"/>
    </row>
    <row r="249" customFormat="false" ht="12.75" hidden="false" customHeight="false" outlineLevel="0" collapsed="false">
      <c r="A249" s="115" t="n">
        <v>12</v>
      </c>
      <c r="B249" s="116" t="n">
        <v>1401.74</v>
      </c>
      <c r="C249" s="116" t="n">
        <v>1325.54</v>
      </c>
      <c r="D249" s="116" t="n">
        <v>1265.35</v>
      </c>
      <c r="E249" s="116" t="n">
        <v>1279.69</v>
      </c>
      <c r="F249" s="116" t="n">
        <v>1342.15</v>
      </c>
      <c r="G249" s="116" t="n">
        <v>1487.06</v>
      </c>
      <c r="H249" s="116" t="n">
        <v>1749.75</v>
      </c>
      <c r="I249" s="116" t="n">
        <v>2007.9</v>
      </c>
      <c r="J249" s="116" t="n">
        <v>2133.21</v>
      </c>
      <c r="K249" s="116" t="n">
        <v>2194.49</v>
      </c>
      <c r="L249" s="116" t="n">
        <v>2214.77</v>
      </c>
      <c r="M249" s="116" t="n">
        <v>2231.24</v>
      </c>
      <c r="N249" s="116" t="n">
        <v>2193.55</v>
      </c>
      <c r="O249" s="116" t="n">
        <v>2217.85</v>
      </c>
      <c r="P249" s="116" t="n">
        <v>2230.76</v>
      </c>
      <c r="Q249" s="116" t="n">
        <v>2189.82</v>
      </c>
      <c r="R249" s="116" t="n">
        <v>2209.16</v>
      </c>
      <c r="S249" s="116" t="n">
        <v>2236.56</v>
      </c>
      <c r="T249" s="116" t="n">
        <v>2236.07</v>
      </c>
      <c r="U249" s="116" t="n">
        <v>2236.13</v>
      </c>
      <c r="V249" s="116" t="n">
        <v>2223.8</v>
      </c>
      <c r="W249" s="116" t="n">
        <v>2090.31</v>
      </c>
      <c r="X249" s="116" t="n">
        <v>2045.46</v>
      </c>
      <c r="Y249" s="117" t="n">
        <v>2036.94</v>
      </c>
      <c r="Z249" s="118"/>
    </row>
    <row r="250" customFormat="false" ht="12.75" hidden="false" customHeight="false" outlineLevel="0" collapsed="false">
      <c r="A250" s="115" t="n">
        <v>13</v>
      </c>
      <c r="B250" s="116" t="n">
        <v>1959.23</v>
      </c>
      <c r="C250" s="116" t="n">
        <v>1776.06</v>
      </c>
      <c r="D250" s="116" t="n">
        <v>1702.54</v>
      </c>
      <c r="E250" s="116" t="n">
        <v>1581.19</v>
      </c>
      <c r="F250" s="116" t="n">
        <v>1704.11</v>
      </c>
      <c r="G250" s="116" t="n">
        <v>1962.49</v>
      </c>
      <c r="H250" s="116" t="n">
        <v>1984.72</v>
      </c>
      <c r="I250" s="116" t="n">
        <v>2054</v>
      </c>
      <c r="J250" s="116" t="n">
        <v>2084.47</v>
      </c>
      <c r="K250" s="116" t="n">
        <v>3290.02</v>
      </c>
      <c r="L250" s="116" t="n">
        <v>3097.77</v>
      </c>
      <c r="M250" s="116" t="n">
        <v>3305.09</v>
      </c>
      <c r="N250" s="116" t="n">
        <v>3194.25</v>
      </c>
      <c r="O250" s="116" t="n">
        <v>3095.14</v>
      </c>
      <c r="P250" s="116" t="n">
        <v>3123.51</v>
      </c>
      <c r="Q250" s="116" t="n">
        <v>3267.33</v>
      </c>
      <c r="R250" s="116" t="n">
        <v>3291.95</v>
      </c>
      <c r="S250" s="116" t="n">
        <v>3409.03</v>
      </c>
      <c r="T250" s="116" t="n">
        <v>3289.44</v>
      </c>
      <c r="U250" s="116" t="n">
        <v>3261.47</v>
      </c>
      <c r="V250" s="116" t="n">
        <v>3172.24</v>
      </c>
      <c r="W250" s="116" t="n">
        <v>2998</v>
      </c>
      <c r="X250" s="116" t="n">
        <v>2595.96</v>
      </c>
      <c r="Y250" s="117" t="n">
        <v>2077.38</v>
      </c>
      <c r="Z250" s="118"/>
    </row>
    <row r="251" customFormat="false" ht="12.75" hidden="false" customHeight="false" outlineLevel="0" collapsed="false">
      <c r="A251" s="115" t="n">
        <v>14</v>
      </c>
      <c r="B251" s="116" t="n">
        <v>2068.24</v>
      </c>
      <c r="C251" s="116" t="n">
        <v>2011.04</v>
      </c>
      <c r="D251" s="116" t="n">
        <v>1992.12</v>
      </c>
      <c r="E251" s="116" t="n">
        <v>1782.01</v>
      </c>
      <c r="F251" s="116" t="n">
        <v>1782.17</v>
      </c>
      <c r="G251" s="116" t="n">
        <v>2008.66</v>
      </c>
      <c r="H251" s="116" t="n">
        <v>1988.39</v>
      </c>
      <c r="I251" s="116" t="n">
        <v>2044.33</v>
      </c>
      <c r="J251" s="116" t="n">
        <v>2077.14</v>
      </c>
      <c r="K251" s="116" t="n">
        <v>2229.32</v>
      </c>
      <c r="L251" s="116" t="n">
        <v>2341.75</v>
      </c>
      <c r="M251" s="116" t="n">
        <v>2336.82</v>
      </c>
      <c r="N251" s="116" t="n">
        <v>2302.11</v>
      </c>
      <c r="O251" s="116" t="n">
        <v>2327.62</v>
      </c>
      <c r="P251" s="116" t="n">
        <v>2290.64</v>
      </c>
      <c r="Q251" s="116" t="n">
        <v>2297.96</v>
      </c>
      <c r="R251" s="116" t="n">
        <v>2368.95</v>
      </c>
      <c r="S251" s="116" t="n">
        <v>2390.79</v>
      </c>
      <c r="T251" s="116" t="n">
        <v>2387.54</v>
      </c>
      <c r="U251" s="116" t="n">
        <v>2328.67</v>
      </c>
      <c r="V251" s="116" t="n">
        <v>2235.04</v>
      </c>
      <c r="W251" s="116" t="n">
        <v>2077.17</v>
      </c>
      <c r="X251" s="116" t="n">
        <v>1973.36</v>
      </c>
      <c r="Y251" s="117" t="n">
        <v>1864.59</v>
      </c>
      <c r="Z251" s="118"/>
    </row>
    <row r="252" customFormat="false" ht="12.75" hidden="false" customHeight="false" outlineLevel="0" collapsed="false">
      <c r="A252" s="115" t="n">
        <v>15</v>
      </c>
      <c r="B252" s="116" t="n">
        <v>1510.97</v>
      </c>
      <c r="C252" s="116" t="n">
        <v>1435.13</v>
      </c>
      <c r="D252" s="116" t="n">
        <v>1393.31</v>
      </c>
      <c r="E252" s="116" t="n">
        <v>1388.37</v>
      </c>
      <c r="F252" s="116" t="n">
        <v>1446.12</v>
      </c>
      <c r="G252" s="116" t="n">
        <v>1622.1</v>
      </c>
      <c r="H252" s="116" t="n">
        <v>1878.62</v>
      </c>
      <c r="I252" s="116" t="n">
        <v>2072.46</v>
      </c>
      <c r="J252" s="116" t="n">
        <v>2286.17</v>
      </c>
      <c r="K252" s="116" t="n">
        <v>2381.07</v>
      </c>
      <c r="L252" s="116" t="n">
        <v>2378.23</v>
      </c>
      <c r="M252" s="116" t="n">
        <v>2373.22</v>
      </c>
      <c r="N252" s="116" t="n">
        <v>2371.23</v>
      </c>
      <c r="O252" s="116" t="n">
        <v>2373.76</v>
      </c>
      <c r="P252" s="116" t="n">
        <v>2376.48</v>
      </c>
      <c r="Q252" s="116" t="n">
        <v>2347.29</v>
      </c>
      <c r="R252" s="116" t="n">
        <v>2372.37</v>
      </c>
      <c r="S252" s="116" t="n">
        <v>2372.3</v>
      </c>
      <c r="T252" s="116" t="n">
        <v>2376.94</v>
      </c>
      <c r="U252" s="116" t="n">
        <v>2354.89</v>
      </c>
      <c r="V252" s="116" t="n">
        <v>2240.33</v>
      </c>
      <c r="W252" s="116" t="n">
        <v>2077.6</v>
      </c>
      <c r="X252" s="116" t="n">
        <v>2016.98</v>
      </c>
      <c r="Y252" s="117" t="n">
        <v>1764.06</v>
      </c>
      <c r="Z252" s="118"/>
    </row>
    <row r="253" customFormat="false" ht="12.75" hidden="false" customHeight="false" outlineLevel="0" collapsed="false">
      <c r="A253" s="115" t="n">
        <v>16</v>
      </c>
      <c r="B253" s="116" t="n">
        <v>1518.49</v>
      </c>
      <c r="C253" s="116" t="n">
        <v>1446.7</v>
      </c>
      <c r="D253" s="116" t="n">
        <v>1417.05</v>
      </c>
      <c r="E253" s="116" t="n">
        <v>1370.55</v>
      </c>
      <c r="F253" s="116" t="n">
        <v>1423.83</v>
      </c>
      <c r="G253" s="116" t="n">
        <v>1555.52</v>
      </c>
      <c r="H253" s="116" t="n">
        <v>1774.44</v>
      </c>
      <c r="I253" s="116" t="n">
        <v>1922.98</v>
      </c>
      <c r="J253" s="116" t="n">
        <v>2174.39</v>
      </c>
      <c r="K253" s="116" t="n">
        <v>2190.2</v>
      </c>
      <c r="L253" s="116" t="n">
        <v>2186.12</v>
      </c>
      <c r="M253" s="116" t="n">
        <v>2184.26</v>
      </c>
      <c r="N253" s="116" t="n">
        <v>2183.88</v>
      </c>
      <c r="O253" s="116" t="n">
        <v>2187.32</v>
      </c>
      <c r="P253" s="116" t="n">
        <v>2189.3</v>
      </c>
      <c r="Q253" s="116" t="n">
        <v>2187.24</v>
      </c>
      <c r="R253" s="116" t="n">
        <v>2189.27</v>
      </c>
      <c r="S253" s="116" t="n">
        <v>2190.87</v>
      </c>
      <c r="T253" s="116" t="n">
        <v>2186.12</v>
      </c>
      <c r="U253" s="116" t="n">
        <v>2181.77</v>
      </c>
      <c r="V253" s="116" t="n">
        <v>2129.14</v>
      </c>
      <c r="W253" s="116" t="n">
        <v>2071.55</v>
      </c>
      <c r="X253" s="116" t="n">
        <v>1874.48</v>
      </c>
      <c r="Y253" s="117" t="n">
        <v>1714.49</v>
      </c>
      <c r="Z253" s="118"/>
    </row>
    <row r="254" customFormat="false" ht="12.75" hidden="false" customHeight="false" outlineLevel="0" collapsed="false">
      <c r="A254" s="115" t="n">
        <v>17</v>
      </c>
      <c r="B254" s="116" t="n">
        <v>1481.24</v>
      </c>
      <c r="C254" s="116" t="n">
        <v>1398.21</v>
      </c>
      <c r="D254" s="116" t="n">
        <v>1355.99</v>
      </c>
      <c r="E254" s="116" t="n">
        <v>1360.41</v>
      </c>
      <c r="F254" s="116" t="n">
        <v>1427.87</v>
      </c>
      <c r="G254" s="116" t="n">
        <v>1581.68</v>
      </c>
      <c r="H254" s="116" t="n">
        <v>1823.32</v>
      </c>
      <c r="I254" s="116" t="n">
        <v>2117.25</v>
      </c>
      <c r="J254" s="116" t="n">
        <v>2325.01</v>
      </c>
      <c r="K254" s="116" t="n">
        <v>2776.53</v>
      </c>
      <c r="L254" s="116" t="n">
        <v>2439.53</v>
      </c>
      <c r="M254" s="116" t="n">
        <v>2431.7</v>
      </c>
      <c r="N254" s="116" t="n">
        <v>2427.36</v>
      </c>
      <c r="O254" s="116" t="n">
        <v>2423.71</v>
      </c>
      <c r="P254" s="116" t="n">
        <v>2419.87</v>
      </c>
      <c r="Q254" s="116" t="n">
        <v>2383.7</v>
      </c>
      <c r="R254" s="116" t="n">
        <v>2444.5</v>
      </c>
      <c r="S254" s="116" t="n">
        <v>2795.13</v>
      </c>
      <c r="T254" s="116" t="n">
        <v>2786.35</v>
      </c>
      <c r="U254" s="116" t="n">
        <v>2745.46</v>
      </c>
      <c r="V254" s="116" t="n">
        <v>2368.19</v>
      </c>
      <c r="W254" s="116" t="n">
        <v>2182.14</v>
      </c>
      <c r="X254" s="116" t="n">
        <v>2022.3</v>
      </c>
      <c r="Y254" s="117" t="n">
        <v>1927.64</v>
      </c>
      <c r="Z254" s="118"/>
    </row>
    <row r="255" customFormat="false" ht="12.75" hidden="false" customHeight="false" outlineLevel="0" collapsed="false">
      <c r="A255" s="115" t="n">
        <v>18</v>
      </c>
      <c r="B255" s="116" t="n">
        <v>1692.22</v>
      </c>
      <c r="C255" s="116" t="n">
        <v>1503.59</v>
      </c>
      <c r="D255" s="116" t="n">
        <v>1464.98</v>
      </c>
      <c r="E255" s="116" t="n">
        <v>1455.89</v>
      </c>
      <c r="F255" s="116" t="n">
        <v>1494.37</v>
      </c>
      <c r="G255" s="116" t="n">
        <v>1651.92</v>
      </c>
      <c r="H255" s="116" t="n">
        <v>1836.23</v>
      </c>
      <c r="I255" s="116" t="n">
        <v>2118.43</v>
      </c>
      <c r="J255" s="116" t="n">
        <v>2244.41</v>
      </c>
      <c r="K255" s="116" t="n">
        <v>2662.19</v>
      </c>
      <c r="L255" s="116" t="n">
        <v>2273.04</v>
      </c>
      <c r="M255" s="116" t="n">
        <v>2266.95</v>
      </c>
      <c r="N255" s="116" t="n">
        <v>2265.14</v>
      </c>
      <c r="O255" s="116" t="n">
        <v>2264.73</v>
      </c>
      <c r="P255" s="116" t="n">
        <v>2267.67</v>
      </c>
      <c r="Q255" s="116" t="n">
        <v>2271.53</v>
      </c>
      <c r="R255" s="116" t="n">
        <v>2272.38</v>
      </c>
      <c r="S255" s="116" t="n">
        <v>2272.24</v>
      </c>
      <c r="T255" s="116" t="n">
        <v>2257.18</v>
      </c>
      <c r="U255" s="116" t="n">
        <v>2232.52</v>
      </c>
      <c r="V255" s="116" t="n">
        <v>2123.69</v>
      </c>
      <c r="W255" s="116" t="n">
        <v>2035.3</v>
      </c>
      <c r="X255" s="116" t="n">
        <v>1780.84</v>
      </c>
      <c r="Y255" s="117" t="n">
        <v>1544.85</v>
      </c>
      <c r="Z255" s="118"/>
    </row>
    <row r="256" customFormat="false" ht="12.75" hidden="false" customHeight="false" outlineLevel="0" collapsed="false">
      <c r="A256" s="115" t="n">
        <v>19</v>
      </c>
      <c r="B256" s="116" t="n">
        <v>1470.65</v>
      </c>
      <c r="C256" s="116" t="n">
        <v>1395.94</v>
      </c>
      <c r="D256" s="116" t="n">
        <v>1356.53</v>
      </c>
      <c r="E256" s="116" t="n">
        <v>1351.53</v>
      </c>
      <c r="F256" s="116" t="n">
        <v>1396.61</v>
      </c>
      <c r="G256" s="116" t="n">
        <v>1527.19</v>
      </c>
      <c r="H256" s="116" t="n">
        <v>1718.77</v>
      </c>
      <c r="I256" s="116" t="n">
        <v>2081.33</v>
      </c>
      <c r="J256" s="116" t="n">
        <v>2228.86</v>
      </c>
      <c r="K256" s="116" t="n">
        <v>2314.18</v>
      </c>
      <c r="L256" s="116" t="n">
        <v>2315.42</v>
      </c>
      <c r="M256" s="116" t="n">
        <v>2313.67</v>
      </c>
      <c r="N256" s="116" t="n">
        <v>2298.81</v>
      </c>
      <c r="O256" s="116" t="n">
        <v>2309.34</v>
      </c>
      <c r="P256" s="116" t="n">
        <v>2315.6</v>
      </c>
      <c r="Q256" s="116" t="n">
        <v>2298.45</v>
      </c>
      <c r="R256" s="116" t="n">
        <v>2316.48</v>
      </c>
      <c r="S256" s="116" t="n">
        <v>2318.41</v>
      </c>
      <c r="T256" s="116" t="n">
        <v>2316.43</v>
      </c>
      <c r="U256" s="116" t="n">
        <v>2311.53</v>
      </c>
      <c r="V256" s="116" t="n">
        <v>2221.18</v>
      </c>
      <c r="W256" s="116" t="n">
        <v>2102.13</v>
      </c>
      <c r="X256" s="116" t="n">
        <v>1935.41</v>
      </c>
      <c r="Y256" s="117" t="n">
        <v>1717.76</v>
      </c>
      <c r="Z256" s="118"/>
    </row>
    <row r="257" customFormat="false" ht="12.75" hidden="false" customHeight="false" outlineLevel="0" collapsed="false">
      <c r="A257" s="115" t="n">
        <v>20</v>
      </c>
      <c r="B257" s="116" t="n">
        <v>1656.25</v>
      </c>
      <c r="C257" s="116" t="n">
        <v>1506</v>
      </c>
      <c r="D257" s="116" t="n">
        <v>1454.41</v>
      </c>
      <c r="E257" s="116" t="n">
        <v>1458.26</v>
      </c>
      <c r="F257" s="116" t="n">
        <v>1486.97</v>
      </c>
      <c r="G257" s="116" t="n">
        <v>1534.05</v>
      </c>
      <c r="H257" s="116" t="n">
        <v>1666.93</v>
      </c>
      <c r="I257" s="116" t="n">
        <v>1849.25</v>
      </c>
      <c r="J257" s="116" t="n">
        <v>2135.61</v>
      </c>
      <c r="K257" s="116" t="n">
        <v>2218.66</v>
      </c>
      <c r="L257" s="116" t="n">
        <v>2311.8</v>
      </c>
      <c r="M257" s="116" t="n">
        <v>2315.36</v>
      </c>
      <c r="N257" s="116" t="n">
        <v>2315.84</v>
      </c>
      <c r="O257" s="116" t="n">
        <v>2317.5</v>
      </c>
      <c r="P257" s="116" t="n">
        <v>2289.65</v>
      </c>
      <c r="Q257" s="116" t="n">
        <v>2282.46</v>
      </c>
      <c r="R257" s="116" t="n">
        <v>2324.81</v>
      </c>
      <c r="S257" s="116" t="n">
        <v>2326.57</v>
      </c>
      <c r="T257" s="116" t="n">
        <v>2325.62</v>
      </c>
      <c r="U257" s="116" t="n">
        <v>2315.74</v>
      </c>
      <c r="V257" s="116" t="n">
        <v>2194.92</v>
      </c>
      <c r="W257" s="116" t="n">
        <v>2123.6</v>
      </c>
      <c r="X257" s="116" t="n">
        <v>1889.32</v>
      </c>
      <c r="Y257" s="117" t="n">
        <v>1737.36</v>
      </c>
      <c r="Z257" s="118"/>
    </row>
    <row r="258" customFormat="false" ht="12.75" hidden="false" customHeight="false" outlineLevel="0" collapsed="false">
      <c r="A258" s="115" t="n">
        <v>21</v>
      </c>
      <c r="B258" s="116" t="n">
        <v>1537</v>
      </c>
      <c r="C258" s="116" t="n">
        <v>1430.32</v>
      </c>
      <c r="D258" s="116" t="n">
        <v>1359.6</v>
      </c>
      <c r="E258" s="116" t="n">
        <v>1352.31</v>
      </c>
      <c r="F258" s="116" t="n">
        <v>1354.53</v>
      </c>
      <c r="G258" s="116" t="n">
        <v>1397.58</v>
      </c>
      <c r="H258" s="116" t="n">
        <v>1443.86</v>
      </c>
      <c r="I258" s="116" t="n">
        <v>1574.61</v>
      </c>
      <c r="J258" s="116" t="n">
        <v>1813.68</v>
      </c>
      <c r="K258" s="116" t="n">
        <v>1978.22</v>
      </c>
      <c r="L258" s="116" t="n">
        <v>2070.21</v>
      </c>
      <c r="M258" s="116" t="n">
        <v>2120.03</v>
      </c>
      <c r="N258" s="116" t="n">
        <v>2118.91</v>
      </c>
      <c r="O258" s="116" t="n">
        <v>2113.82</v>
      </c>
      <c r="P258" s="116" t="n">
        <v>2119.72</v>
      </c>
      <c r="Q258" s="116" t="n">
        <v>2128.84</v>
      </c>
      <c r="R258" s="116" t="n">
        <v>2164.63</v>
      </c>
      <c r="S258" s="116" t="n">
        <v>2171.2</v>
      </c>
      <c r="T258" s="116" t="n">
        <v>2172.04</v>
      </c>
      <c r="U258" s="116" t="n">
        <v>2155.04</v>
      </c>
      <c r="V258" s="116" t="n">
        <v>2126.41</v>
      </c>
      <c r="W258" s="116" t="n">
        <v>2040.36</v>
      </c>
      <c r="X258" s="116" t="n">
        <v>1818.88</v>
      </c>
      <c r="Y258" s="117" t="n">
        <v>1693.39</v>
      </c>
      <c r="Z258" s="118"/>
    </row>
    <row r="259" customFormat="false" ht="12.75" hidden="false" customHeight="false" outlineLevel="0" collapsed="false">
      <c r="A259" s="115" t="n">
        <v>22</v>
      </c>
      <c r="B259" s="116" t="n">
        <v>1623.04</v>
      </c>
      <c r="C259" s="116" t="n">
        <v>1503.34</v>
      </c>
      <c r="D259" s="116" t="n">
        <v>1459.97</v>
      </c>
      <c r="E259" s="116" t="n">
        <v>1455.02</v>
      </c>
      <c r="F259" s="116" t="n">
        <v>1487.7</v>
      </c>
      <c r="G259" s="116" t="n">
        <v>1605.18</v>
      </c>
      <c r="H259" s="116" t="n">
        <v>1816.14</v>
      </c>
      <c r="I259" s="116" t="n">
        <v>2127</v>
      </c>
      <c r="J259" s="116" t="n">
        <v>2298.02</v>
      </c>
      <c r="K259" s="116" t="n">
        <v>2360.4</v>
      </c>
      <c r="L259" s="116" t="n">
        <v>2364.92</v>
      </c>
      <c r="M259" s="116" t="n">
        <v>2363.57</v>
      </c>
      <c r="N259" s="116" t="n">
        <v>2350.59</v>
      </c>
      <c r="O259" s="116" t="n">
        <v>2352.04</v>
      </c>
      <c r="P259" s="116" t="n">
        <v>2359.86</v>
      </c>
      <c r="Q259" s="116" t="n">
        <v>2352.45</v>
      </c>
      <c r="R259" s="116" t="n">
        <v>2368.2</v>
      </c>
      <c r="S259" s="116" t="n">
        <v>2367.84</v>
      </c>
      <c r="T259" s="116" t="n">
        <v>2367.6</v>
      </c>
      <c r="U259" s="116" t="n">
        <v>2365.51</v>
      </c>
      <c r="V259" s="116" t="n">
        <v>2261.13</v>
      </c>
      <c r="W259" s="116" t="n">
        <v>2111.59</v>
      </c>
      <c r="X259" s="116" t="n">
        <v>1899.34</v>
      </c>
      <c r="Y259" s="117" t="n">
        <v>1745.86</v>
      </c>
      <c r="Z259" s="118"/>
    </row>
    <row r="260" customFormat="false" ht="12.75" hidden="false" customHeight="false" outlineLevel="0" collapsed="false">
      <c r="A260" s="115" t="n">
        <v>23</v>
      </c>
      <c r="B260" s="116" t="n">
        <v>1511.27</v>
      </c>
      <c r="C260" s="116" t="n">
        <v>1440.65</v>
      </c>
      <c r="D260" s="116" t="n">
        <v>1396.21</v>
      </c>
      <c r="E260" s="116" t="n">
        <v>1389.5</v>
      </c>
      <c r="F260" s="116" t="n">
        <v>1438.65</v>
      </c>
      <c r="G260" s="116" t="n">
        <v>1536.1</v>
      </c>
      <c r="H260" s="116" t="n">
        <v>1775</v>
      </c>
      <c r="I260" s="116" t="n">
        <v>2082.81</v>
      </c>
      <c r="J260" s="116" t="n">
        <v>2217.9</v>
      </c>
      <c r="K260" s="116" t="n">
        <v>2261.95</v>
      </c>
      <c r="L260" s="116" t="n">
        <v>2258.31</v>
      </c>
      <c r="M260" s="116" t="n">
        <v>2261.38</v>
      </c>
      <c r="N260" s="116" t="n">
        <v>2251.01</v>
      </c>
      <c r="O260" s="116" t="n">
        <v>2258.1</v>
      </c>
      <c r="P260" s="116" t="n">
        <v>2263.5</v>
      </c>
      <c r="Q260" s="116" t="n">
        <v>2257.67</v>
      </c>
      <c r="R260" s="116" t="n">
        <v>2268.36</v>
      </c>
      <c r="S260" s="116" t="n">
        <v>2268.79</v>
      </c>
      <c r="T260" s="116" t="n">
        <v>2267.46</v>
      </c>
      <c r="U260" s="116" t="n">
        <v>2262.57</v>
      </c>
      <c r="V260" s="116" t="n">
        <v>2166.41</v>
      </c>
      <c r="W260" s="116" t="n">
        <v>2101.29</v>
      </c>
      <c r="X260" s="116" t="n">
        <v>1857.73</v>
      </c>
      <c r="Y260" s="117" t="n">
        <v>1645.44</v>
      </c>
      <c r="Z260" s="118"/>
    </row>
    <row r="261" customFormat="false" ht="12.75" hidden="false" customHeight="false" outlineLevel="0" collapsed="false">
      <c r="A261" s="115" t="n">
        <v>24</v>
      </c>
      <c r="B261" s="116" t="n">
        <v>1549.61</v>
      </c>
      <c r="C261" s="116" t="n">
        <v>1480.13</v>
      </c>
      <c r="D261" s="116" t="n">
        <v>1445.73</v>
      </c>
      <c r="E261" s="116" t="n">
        <v>1465.61</v>
      </c>
      <c r="F261" s="116" t="n">
        <v>1511.16</v>
      </c>
      <c r="G261" s="116" t="n">
        <v>1589.77</v>
      </c>
      <c r="H261" s="116" t="n">
        <v>1916.05</v>
      </c>
      <c r="I261" s="116" t="n">
        <v>2193.77</v>
      </c>
      <c r="J261" s="116" t="n">
        <v>2380.57</v>
      </c>
      <c r="K261" s="116" t="n">
        <v>2453.04</v>
      </c>
      <c r="L261" s="116" t="n">
        <v>2520.86</v>
      </c>
      <c r="M261" s="116" t="n">
        <v>2532.78</v>
      </c>
      <c r="N261" s="116" t="n">
        <v>2460.38</v>
      </c>
      <c r="O261" s="116" t="n">
        <v>2470.3</v>
      </c>
      <c r="P261" s="116" t="n">
        <v>2467.03</v>
      </c>
      <c r="Q261" s="116" t="n">
        <v>2464.04</v>
      </c>
      <c r="R261" s="116" t="n">
        <v>2462.58</v>
      </c>
      <c r="S261" s="116" t="n">
        <v>2478.02</v>
      </c>
      <c r="T261" s="116" t="n">
        <v>2576.4</v>
      </c>
      <c r="U261" s="116" t="n">
        <v>2573.15</v>
      </c>
      <c r="V261" s="116" t="n">
        <v>2378.39</v>
      </c>
      <c r="W261" s="116" t="n">
        <v>2147.17</v>
      </c>
      <c r="X261" s="116" t="n">
        <v>1980.52</v>
      </c>
      <c r="Y261" s="117" t="n">
        <v>1762.31</v>
      </c>
      <c r="Z261" s="118"/>
    </row>
    <row r="262" customFormat="false" ht="12.75" hidden="false" customHeight="false" outlineLevel="0" collapsed="false">
      <c r="A262" s="115" t="n">
        <v>25</v>
      </c>
      <c r="B262" s="116" t="n">
        <v>1599.79</v>
      </c>
      <c r="C262" s="116" t="n">
        <v>1517.09</v>
      </c>
      <c r="D262" s="116" t="n">
        <v>1486.24</v>
      </c>
      <c r="E262" s="116" t="n">
        <v>1486.86</v>
      </c>
      <c r="F262" s="116" t="n">
        <v>1517.5</v>
      </c>
      <c r="G262" s="116" t="n">
        <v>1663.32</v>
      </c>
      <c r="H262" s="116" t="n">
        <v>1990.87</v>
      </c>
      <c r="I262" s="116" t="n">
        <v>2189.81</v>
      </c>
      <c r="J262" s="116" t="n">
        <v>2352.83</v>
      </c>
      <c r="K262" s="116" t="n">
        <v>2410.2</v>
      </c>
      <c r="L262" s="116" t="n">
        <v>2411.77</v>
      </c>
      <c r="M262" s="116" t="n">
        <v>2413.08</v>
      </c>
      <c r="N262" s="116" t="n">
        <v>2403.29</v>
      </c>
      <c r="O262" s="116" t="n">
        <v>2394.49</v>
      </c>
      <c r="P262" s="116" t="n">
        <v>2399.66</v>
      </c>
      <c r="Q262" s="116" t="n">
        <v>2370.65</v>
      </c>
      <c r="R262" s="116" t="n">
        <v>2375.39</v>
      </c>
      <c r="S262" s="116" t="n">
        <v>2381.46</v>
      </c>
      <c r="T262" s="116" t="n">
        <v>2413.62</v>
      </c>
      <c r="U262" s="116" t="n">
        <v>2395.44</v>
      </c>
      <c r="V262" s="116" t="n">
        <v>2223.78</v>
      </c>
      <c r="W262" s="116" t="n">
        <v>2084.49</v>
      </c>
      <c r="X262" s="116" t="n">
        <v>1881.81</v>
      </c>
      <c r="Y262" s="117" t="n">
        <v>1684.2</v>
      </c>
      <c r="Z262" s="118"/>
    </row>
    <row r="263" customFormat="false" ht="12.75" hidden="false" customHeight="false" outlineLevel="0" collapsed="false">
      <c r="A263" s="115" t="n">
        <v>26</v>
      </c>
      <c r="B263" s="116" t="n">
        <v>1573.35</v>
      </c>
      <c r="C263" s="116" t="n">
        <v>1497.18</v>
      </c>
      <c r="D263" s="116" t="n">
        <v>1495.39</v>
      </c>
      <c r="E263" s="116" t="n">
        <v>1505.51</v>
      </c>
      <c r="F263" s="116" t="n">
        <v>1535.99</v>
      </c>
      <c r="G263" s="116" t="n">
        <v>1935.65</v>
      </c>
      <c r="H263" s="116" t="n">
        <v>2082.55</v>
      </c>
      <c r="I263" s="116" t="n">
        <v>2220.27</v>
      </c>
      <c r="J263" s="116" t="n">
        <v>2405.3</v>
      </c>
      <c r="K263" s="116" t="n">
        <v>2684.15</v>
      </c>
      <c r="L263" s="116" t="n">
        <v>2680.41</v>
      </c>
      <c r="M263" s="116" t="n">
        <v>2676.44</v>
      </c>
      <c r="N263" s="116" t="n">
        <v>2438.59</v>
      </c>
      <c r="O263" s="116" t="n">
        <v>2431.37</v>
      </c>
      <c r="P263" s="116" t="n">
        <v>2469.8</v>
      </c>
      <c r="Q263" s="116" t="n">
        <v>2675.2</v>
      </c>
      <c r="R263" s="116" t="n">
        <v>2403.9</v>
      </c>
      <c r="S263" s="116" t="n">
        <v>2436.2</v>
      </c>
      <c r="T263" s="116" t="n">
        <v>2691.93</v>
      </c>
      <c r="U263" s="116" t="n">
        <v>2705.52</v>
      </c>
      <c r="V263" s="116" t="n">
        <v>2279.97</v>
      </c>
      <c r="W263" s="116" t="n">
        <v>2151.46</v>
      </c>
      <c r="X263" s="116" t="n">
        <v>2034.71</v>
      </c>
      <c r="Y263" s="117" t="n">
        <v>1942.17</v>
      </c>
      <c r="Z263" s="118"/>
    </row>
    <row r="264" customFormat="false" ht="12.75" hidden="false" customHeight="false" outlineLevel="0" collapsed="false">
      <c r="A264" s="115" t="n">
        <v>27</v>
      </c>
      <c r="B264" s="116" t="n">
        <v>1988.03</v>
      </c>
      <c r="C264" s="116" t="n">
        <v>1827.39</v>
      </c>
      <c r="D264" s="116" t="n">
        <v>1692.73</v>
      </c>
      <c r="E264" s="116" t="n">
        <v>1664.01</v>
      </c>
      <c r="F264" s="116" t="n">
        <v>1678.52</v>
      </c>
      <c r="G264" s="116" t="n">
        <v>1704.37</v>
      </c>
      <c r="H264" s="116" t="n">
        <v>1883.15</v>
      </c>
      <c r="I264" s="116" t="n">
        <v>2062.61</v>
      </c>
      <c r="J264" s="116" t="n">
        <v>2214.3</v>
      </c>
      <c r="K264" s="116" t="n">
        <v>2359.45</v>
      </c>
      <c r="L264" s="116" t="n">
        <v>2621.75</v>
      </c>
      <c r="M264" s="116" t="n">
        <v>2623.64</v>
      </c>
      <c r="N264" s="116" t="n">
        <v>2623.62</v>
      </c>
      <c r="O264" s="116" t="n">
        <v>2624.64</v>
      </c>
      <c r="P264" s="116" t="n">
        <v>2606.14</v>
      </c>
      <c r="Q264" s="116" t="n">
        <v>2627.57</v>
      </c>
      <c r="R264" s="116" t="n">
        <v>2628.63</v>
      </c>
      <c r="S264" s="116" t="n">
        <v>2630.25</v>
      </c>
      <c r="T264" s="116" t="n">
        <v>2629.86</v>
      </c>
      <c r="U264" s="116" t="n">
        <v>2620.72</v>
      </c>
      <c r="V264" s="116" t="n">
        <v>2578.35</v>
      </c>
      <c r="W264" s="116" t="n">
        <v>2423.85</v>
      </c>
      <c r="X264" s="116" t="n">
        <v>2070.92</v>
      </c>
      <c r="Y264" s="117" t="n">
        <v>2032.2</v>
      </c>
      <c r="Z264" s="118"/>
    </row>
    <row r="265" customFormat="false" ht="12.75" hidden="false" customHeight="false" outlineLevel="0" collapsed="false">
      <c r="A265" s="115" t="n">
        <v>28</v>
      </c>
      <c r="B265" s="116" t="n">
        <v>2007.52</v>
      </c>
      <c r="C265" s="116" t="n">
        <v>1814.41</v>
      </c>
      <c r="D265" s="116" t="n">
        <v>1633.17</v>
      </c>
      <c r="E265" s="116" t="n">
        <v>1621.08</v>
      </c>
      <c r="F265" s="116" t="n">
        <v>1624.83</v>
      </c>
      <c r="G265" s="116" t="n">
        <v>1619.27</v>
      </c>
      <c r="H265" s="116" t="n">
        <v>1768.53</v>
      </c>
      <c r="I265" s="116" t="n">
        <v>1989.92</v>
      </c>
      <c r="J265" s="116" t="n">
        <v>2099.67</v>
      </c>
      <c r="K265" s="116" t="n">
        <v>2246.24</v>
      </c>
      <c r="L265" s="116" t="n">
        <v>2441.13</v>
      </c>
      <c r="M265" s="116" t="n">
        <v>2442.1</v>
      </c>
      <c r="N265" s="116" t="n">
        <v>2440.98</v>
      </c>
      <c r="O265" s="116" t="n">
        <v>2439.63</v>
      </c>
      <c r="P265" s="116" t="n">
        <v>2433.88</v>
      </c>
      <c r="Q265" s="116" t="n">
        <v>2422.12</v>
      </c>
      <c r="R265" s="116" t="n">
        <v>2449.8</v>
      </c>
      <c r="S265" s="116" t="n">
        <v>2452.96</v>
      </c>
      <c r="T265" s="116" t="n">
        <v>2449.91</v>
      </c>
      <c r="U265" s="116" t="n">
        <v>2442.88</v>
      </c>
      <c r="V265" s="116" t="n">
        <v>2434.07</v>
      </c>
      <c r="W265" s="116" t="n">
        <v>2322.49</v>
      </c>
      <c r="X265" s="116" t="n">
        <v>2063.16</v>
      </c>
      <c r="Y265" s="117" t="n">
        <v>1993.22</v>
      </c>
      <c r="Z265" s="118"/>
    </row>
    <row r="266" customFormat="false" ht="12.75" hidden="false" customHeight="false" outlineLevel="0" collapsed="false">
      <c r="A266" s="115" t="n">
        <v>29</v>
      </c>
      <c r="B266" s="116" t="n">
        <v>1979.03</v>
      </c>
      <c r="C266" s="116" t="n">
        <v>1640.36</v>
      </c>
      <c r="D266" s="116" t="n">
        <v>1594.86</v>
      </c>
      <c r="E266" s="116" t="n">
        <v>1571.39</v>
      </c>
      <c r="F266" s="116" t="n">
        <v>1601.05</v>
      </c>
      <c r="G266" s="116" t="n">
        <v>1745.45</v>
      </c>
      <c r="H266" s="116" t="n">
        <v>2045.46</v>
      </c>
      <c r="I266" s="116" t="n">
        <v>2203.61</v>
      </c>
      <c r="J266" s="116" t="n">
        <v>2462.89</v>
      </c>
      <c r="K266" s="116" t="n">
        <v>2467.66</v>
      </c>
      <c r="L266" s="116" t="n">
        <v>2467.35</v>
      </c>
      <c r="M266" s="116" t="n">
        <v>2483.46</v>
      </c>
      <c r="N266" s="116" t="n">
        <v>2464.9</v>
      </c>
      <c r="O266" s="116" t="n">
        <v>2465.41</v>
      </c>
      <c r="P266" s="116" t="n">
        <v>2465.36</v>
      </c>
      <c r="Q266" s="116" t="n">
        <v>2462.72</v>
      </c>
      <c r="R266" s="116" t="n">
        <v>2464.08</v>
      </c>
      <c r="S266" s="116" t="n">
        <v>2458.33</v>
      </c>
      <c r="T266" s="116" t="n">
        <v>2469.47</v>
      </c>
      <c r="U266" s="116" t="n">
        <v>2465.74</v>
      </c>
      <c r="V266" s="116" t="n">
        <v>2369.61</v>
      </c>
      <c r="W266" s="116" t="n">
        <v>2248.42</v>
      </c>
      <c r="X266" s="116" t="n">
        <v>2076.04</v>
      </c>
      <c r="Y266" s="117" t="n">
        <v>2009.31</v>
      </c>
      <c r="Z266" s="118"/>
    </row>
    <row r="267" customFormat="false" ht="12.75" hidden="false" customHeight="false" outlineLevel="0" collapsed="false">
      <c r="A267" s="115" t="n">
        <v>30</v>
      </c>
      <c r="B267" s="116" t="n">
        <v>2013.54</v>
      </c>
      <c r="C267" s="116" t="n">
        <v>1827.67</v>
      </c>
      <c r="D267" s="116" t="n">
        <v>1609.12</v>
      </c>
      <c r="E267" s="116" t="n">
        <v>1593.65</v>
      </c>
      <c r="F267" s="116" t="n">
        <v>1650.31</v>
      </c>
      <c r="G267" s="116" t="n">
        <v>1820.41</v>
      </c>
      <c r="H267" s="116" t="n">
        <v>2069.97</v>
      </c>
      <c r="I267" s="116" t="n">
        <v>2237.09</v>
      </c>
      <c r="J267" s="116" t="n">
        <v>2469.25</v>
      </c>
      <c r="K267" s="116" t="n">
        <v>2473.61</v>
      </c>
      <c r="L267" s="116" t="n">
        <v>2473.31</v>
      </c>
      <c r="M267" s="116" t="n">
        <v>2492.52</v>
      </c>
      <c r="N267" s="116" t="n">
        <v>2469.75</v>
      </c>
      <c r="O267" s="116" t="n">
        <v>2466.25</v>
      </c>
      <c r="P267" s="116" t="n">
        <v>2467.99</v>
      </c>
      <c r="Q267" s="116" t="n">
        <v>2468.72</v>
      </c>
      <c r="R267" s="116" t="n">
        <v>2467.35</v>
      </c>
      <c r="S267" s="116" t="n">
        <v>2455.54</v>
      </c>
      <c r="T267" s="116" t="n">
        <v>2461.93</v>
      </c>
      <c r="U267" s="116" t="n">
        <v>2456.9</v>
      </c>
      <c r="V267" s="116" t="n">
        <v>2289.39</v>
      </c>
      <c r="W267" s="116" t="n">
        <v>2209.05</v>
      </c>
      <c r="X267" s="116" t="n">
        <v>1961.16</v>
      </c>
      <c r="Y267" s="117" t="n">
        <v>1871.3</v>
      </c>
      <c r="Z267" s="118"/>
    </row>
    <row r="268" customFormat="false" ht="13.5" hidden="false" customHeight="false" outlineLevel="0" collapsed="false">
      <c r="A268" s="119" t="n">
        <v>31</v>
      </c>
      <c r="B268" s="116" t="n">
        <v>1906.81</v>
      </c>
      <c r="C268" s="116" t="n">
        <v>1577.04</v>
      </c>
      <c r="D268" s="116" t="n">
        <v>1524.49</v>
      </c>
      <c r="E268" s="116" t="n">
        <v>1536.94</v>
      </c>
      <c r="F268" s="116" t="n">
        <v>1638.25</v>
      </c>
      <c r="G268" s="116" t="n">
        <v>1844.03</v>
      </c>
      <c r="H268" s="116" t="n">
        <v>2103.59</v>
      </c>
      <c r="I268" s="116" t="n">
        <v>2237.93</v>
      </c>
      <c r="J268" s="116" t="n">
        <v>2707.71</v>
      </c>
      <c r="K268" s="116" t="n">
        <v>2761.4</v>
      </c>
      <c r="L268" s="116" t="n">
        <v>2761.76</v>
      </c>
      <c r="M268" s="116" t="n">
        <v>2764.59</v>
      </c>
      <c r="N268" s="116" t="n">
        <v>2717.51</v>
      </c>
      <c r="O268" s="116" t="n">
        <v>2716.06</v>
      </c>
      <c r="P268" s="116" t="n">
        <v>2719.07</v>
      </c>
      <c r="Q268" s="116" t="n">
        <v>2718.3</v>
      </c>
      <c r="R268" s="116" t="n">
        <v>2670.17</v>
      </c>
      <c r="S268" s="116" t="n">
        <v>2734.94</v>
      </c>
      <c r="T268" s="116" t="n">
        <v>2762.02</v>
      </c>
      <c r="U268" s="116" t="n">
        <v>2755.03</v>
      </c>
      <c r="V268" s="116" t="n">
        <v>2730.58</v>
      </c>
      <c r="W268" s="116" t="n">
        <v>2380.23</v>
      </c>
      <c r="X268" s="116" t="n">
        <v>2194.99</v>
      </c>
      <c r="Y268" s="117" t="n">
        <v>2086.25</v>
      </c>
      <c r="Z268" s="118"/>
    </row>
    <row r="269" customFormat="false" ht="13.5" hidden="false" customHeight="true" outlineLevel="0" collapsed="false">
      <c r="A269" s="120"/>
      <c r="B269" s="121" t="s">
        <v>99</v>
      </c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</row>
    <row r="270" customFormat="false" ht="38.25" hidden="false" customHeight="true" outlineLevel="0" collapsed="false">
      <c r="A270" s="108" t="s">
        <v>71</v>
      </c>
      <c r="B270" s="109" t="s">
        <v>100</v>
      </c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2"/>
    </row>
    <row r="271" customFormat="false" ht="55.5" hidden="false" customHeight="true" outlineLevel="0" collapsed="false">
      <c r="A271" s="108"/>
      <c r="B271" s="110" t="s">
        <v>73</v>
      </c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</row>
    <row r="272" customFormat="false" ht="42.75" hidden="false" customHeight="true" outlineLevel="0" collapsed="false">
      <c r="A272" s="108"/>
      <c r="B272" s="111" t="s">
        <v>74</v>
      </c>
      <c r="C272" s="111" t="s">
        <v>75</v>
      </c>
      <c r="D272" s="111" t="s">
        <v>76</v>
      </c>
      <c r="E272" s="111" t="s">
        <v>77</v>
      </c>
      <c r="F272" s="111" t="s">
        <v>78</v>
      </c>
      <c r="G272" s="111" t="s">
        <v>79</v>
      </c>
      <c r="H272" s="111" t="s">
        <v>80</v>
      </c>
      <c r="I272" s="111" t="s">
        <v>81</v>
      </c>
      <c r="J272" s="111" t="s">
        <v>82</v>
      </c>
      <c r="K272" s="111" t="s">
        <v>83</v>
      </c>
      <c r="L272" s="111" t="s">
        <v>84</v>
      </c>
      <c r="M272" s="111" t="s">
        <v>85</v>
      </c>
      <c r="N272" s="111" t="s">
        <v>86</v>
      </c>
      <c r="O272" s="111" t="s">
        <v>87</v>
      </c>
      <c r="P272" s="111" t="s">
        <v>88</v>
      </c>
      <c r="Q272" s="111" t="s">
        <v>89</v>
      </c>
      <c r="R272" s="111" t="s">
        <v>90</v>
      </c>
      <c r="S272" s="111" t="s">
        <v>91</v>
      </c>
      <c r="T272" s="111" t="s">
        <v>92</v>
      </c>
      <c r="U272" s="111" t="s">
        <v>93</v>
      </c>
      <c r="V272" s="111" t="s">
        <v>94</v>
      </c>
      <c r="W272" s="111" t="s">
        <v>95</v>
      </c>
      <c r="X272" s="111" t="s">
        <v>96</v>
      </c>
      <c r="Y272" s="112" t="s">
        <v>97</v>
      </c>
    </row>
    <row r="273" s="114" customFormat="true" ht="16.15" hidden="false" customHeight="true" outlineLevel="0" collapsed="false">
      <c r="A273" s="113" t="s">
        <v>98</v>
      </c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</row>
    <row r="274" customFormat="false" ht="12.75" hidden="false" customHeight="false" outlineLevel="0" collapsed="false">
      <c r="A274" s="115" t="n">
        <v>1</v>
      </c>
      <c r="B274" s="116" t="n">
        <v>2854.44</v>
      </c>
      <c r="C274" s="116" t="n">
        <v>2799.94</v>
      </c>
      <c r="D274" s="116" t="n">
        <v>2777.37</v>
      </c>
      <c r="E274" s="116" t="n">
        <v>2687.57</v>
      </c>
      <c r="F274" s="116" t="n">
        <v>2652.45</v>
      </c>
      <c r="G274" s="116" t="n">
        <v>2656.37</v>
      </c>
      <c r="H274" s="116" t="n">
        <v>2707.81</v>
      </c>
      <c r="I274" s="116" t="n">
        <v>2705.08</v>
      </c>
      <c r="J274" s="116" t="n">
        <v>2580.6</v>
      </c>
      <c r="K274" s="116" t="n">
        <v>2666.07</v>
      </c>
      <c r="L274" s="116" t="n">
        <v>2809.43</v>
      </c>
      <c r="M274" s="116" t="n">
        <v>2827.66</v>
      </c>
      <c r="N274" s="116" t="n">
        <v>2848.77</v>
      </c>
      <c r="O274" s="116" t="n">
        <v>2872.12</v>
      </c>
      <c r="P274" s="116" t="n">
        <v>2885.84</v>
      </c>
      <c r="Q274" s="116" t="n">
        <v>2928.03</v>
      </c>
      <c r="R274" s="116" t="n">
        <v>2964.81</v>
      </c>
      <c r="S274" s="116" t="n">
        <v>3014.01</v>
      </c>
      <c r="T274" s="116" t="n">
        <v>3051.38</v>
      </c>
      <c r="U274" s="116" t="n">
        <v>3050.13</v>
      </c>
      <c r="V274" s="116" t="n">
        <v>3040.47</v>
      </c>
      <c r="W274" s="116" t="n">
        <v>3021.18</v>
      </c>
      <c r="X274" s="116" t="n">
        <v>2928.69</v>
      </c>
      <c r="Y274" s="117" t="n">
        <v>2843.17</v>
      </c>
      <c r="Z274" s="118"/>
    </row>
    <row r="275" customFormat="false" ht="12.75" hidden="false" customHeight="false" outlineLevel="0" collapsed="false">
      <c r="A275" s="115" t="n">
        <v>2</v>
      </c>
      <c r="B275" s="116" t="n">
        <v>2868.06</v>
      </c>
      <c r="C275" s="116" t="n">
        <v>2738.57</v>
      </c>
      <c r="D275" s="116" t="n">
        <v>2612.54</v>
      </c>
      <c r="E275" s="116" t="n">
        <v>2566.72</v>
      </c>
      <c r="F275" s="116" t="n">
        <v>2560.67</v>
      </c>
      <c r="G275" s="116" t="n">
        <v>2598.76</v>
      </c>
      <c r="H275" s="116" t="n">
        <v>2686.32</v>
      </c>
      <c r="I275" s="116" t="n">
        <v>2877.4</v>
      </c>
      <c r="J275" s="116" t="n">
        <v>2941.73</v>
      </c>
      <c r="K275" s="116" t="n">
        <v>3089.87</v>
      </c>
      <c r="L275" s="116" t="n">
        <v>3260.14</v>
      </c>
      <c r="M275" s="116" t="n">
        <v>3295</v>
      </c>
      <c r="N275" s="116" t="n">
        <v>3292.33</v>
      </c>
      <c r="O275" s="116" t="n">
        <v>3290.93</v>
      </c>
      <c r="P275" s="116" t="n">
        <v>3274.21</v>
      </c>
      <c r="Q275" s="116" t="n">
        <v>3274.24</v>
      </c>
      <c r="R275" s="116" t="n">
        <v>3309.2</v>
      </c>
      <c r="S275" s="116" t="n">
        <v>3344</v>
      </c>
      <c r="T275" s="116" t="n">
        <v>3376.27</v>
      </c>
      <c r="U275" s="116" t="n">
        <v>3373.81</v>
      </c>
      <c r="V275" s="116" t="n">
        <v>3355.89</v>
      </c>
      <c r="W275" s="116" t="n">
        <v>3323.27</v>
      </c>
      <c r="X275" s="116" t="n">
        <v>3196.83</v>
      </c>
      <c r="Y275" s="117" t="n">
        <v>2955.95</v>
      </c>
      <c r="Z275" s="118"/>
    </row>
    <row r="276" customFormat="false" ht="12.75" hidden="false" customHeight="false" outlineLevel="0" collapsed="false">
      <c r="A276" s="115" t="n">
        <v>3</v>
      </c>
      <c r="B276" s="116" t="n">
        <v>2852.18</v>
      </c>
      <c r="C276" s="116" t="n">
        <v>2783.45</v>
      </c>
      <c r="D276" s="116" t="n">
        <v>2768.02</v>
      </c>
      <c r="E276" s="116" t="n">
        <v>2728.45</v>
      </c>
      <c r="F276" s="116" t="n">
        <v>2697.68</v>
      </c>
      <c r="G276" s="116" t="n">
        <v>2772.79</v>
      </c>
      <c r="H276" s="116" t="n">
        <v>2851.99</v>
      </c>
      <c r="I276" s="116" t="n">
        <v>2981.33</v>
      </c>
      <c r="J276" s="116" t="n">
        <v>3098.69</v>
      </c>
      <c r="K276" s="116" t="n">
        <v>3303.49</v>
      </c>
      <c r="L276" s="116" t="n">
        <v>3367.26</v>
      </c>
      <c r="M276" s="116" t="n">
        <v>3375.18</v>
      </c>
      <c r="N276" s="116" t="n">
        <v>3355.8</v>
      </c>
      <c r="O276" s="116" t="n">
        <v>3349.04</v>
      </c>
      <c r="P276" s="116" t="n">
        <v>3322.65</v>
      </c>
      <c r="Q276" s="116" t="n">
        <v>3313.93</v>
      </c>
      <c r="R276" s="116" t="n">
        <v>3358.46</v>
      </c>
      <c r="S276" s="116" t="n">
        <v>3420.03</v>
      </c>
      <c r="T276" s="116" t="n">
        <v>3457.74</v>
      </c>
      <c r="U276" s="116" t="n">
        <v>3454.26</v>
      </c>
      <c r="V276" s="116" t="n">
        <v>3389.84</v>
      </c>
      <c r="W276" s="116" t="n">
        <v>3287.34</v>
      </c>
      <c r="X276" s="116" t="n">
        <v>3115.89</v>
      </c>
      <c r="Y276" s="117" t="n">
        <v>2941.97</v>
      </c>
      <c r="Z276" s="118"/>
    </row>
    <row r="277" customFormat="false" ht="12.75" hidden="false" customHeight="false" outlineLevel="0" collapsed="false">
      <c r="A277" s="115" t="n">
        <v>4</v>
      </c>
      <c r="B277" s="116" t="n">
        <v>2833.58</v>
      </c>
      <c r="C277" s="116" t="n">
        <v>2780.2</v>
      </c>
      <c r="D277" s="116" t="n">
        <v>2750.64</v>
      </c>
      <c r="E277" s="116" t="n">
        <v>2656.31</v>
      </c>
      <c r="F277" s="116" t="n">
        <v>2668.77</v>
      </c>
      <c r="G277" s="116" t="n">
        <v>2766.9</v>
      </c>
      <c r="H277" s="116" t="n">
        <v>2824.16</v>
      </c>
      <c r="I277" s="116" t="n">
        <v>2979.23</v>
      </c>
      <c r="J277" s="116" t="n">
        <v>3205.39</v>
      </c>
      <c r="K277" s="116" t="n">
        <v>3449.31</v>
      </c>
      <c r="L277" s="116" t="n">
        <v>3590.63</v>
      </c>
      <c r="M277" s="116" t="n">
        <v>3592.91</v>
      </c>
      <c r="N277" s="116" t="n">
        <v>3589.24</v>
      </c>
      <c r="O277" s="116" t="n">
        <v>3585.01</v>
      </c>
      <c r="P277" s="116" t="n">
        <v>3563.49</v>
      </c>
      <c r="Q277" s="116" t="n">
        <v>3539.19</v>
      </c>
      <c r="R277" s="116" t="n">
        <v>3559.91</v>
      </c>
      <c r="S277" s="116" t="n">
        <v>3593.9</v>
      </c>
      <c r="T277" s="116" t="n">
        <v>3591.02</v>
      </c>
      <c r="U277" s="116" t="n">
        <v>3580.12</v>
      </c>
      <c r="V277" s="116" t="n">
        <v>3534.11</v>
      </c>
      <c r="W277" s="116" t="n">
        <v>3386.46</v>
      </c>
      <c r="X277" s="116" t="n">
        <v>2935.97</v>
      </c>
      <c r="Y277" s="117" t="n">
        <v>2837.34</v>
      </c>
      <c r="Z277" s="118"/>
    </row>
    <row r="278" customFormat="false" ht="12.75" hidden="false" customHeight="false" outlineLevel="0" collapsed="false">
      <c r="A278" s="115" t="n">
        <v>5</v>
      </c>
      <c r="B278" s="116" t="n">
        <v>2832.96</v>
      </c>
      <c r="C278" s="116" t="n">
        <v>2786.2</v>
      </c>
      <c r="D278" s="116" t="n">
        <v>2695.64</v>
      </c>
      <c r="E278" s="116" t="n">
        <v>2781.44</v>
      </c>
      <c r="F278" s="116" t="n">
        <v>2839.51</v>
      </c>
      <c r="G278" s="116" t="n">
        <v>2863.7</v>
      </c>
      <c r="H278" s="116" t="n">
        <v>2907.28</v>
      </c>
      <c r="I278" s="116" t="n">
        <v>3026.17</v>
      </c>
      <c r="J278" s="116" t="n">
        <v>3292.89</v>
      </c>
      <c r="K278" s="116" t="n">
        <v>3489.19</v>
      </c>
      <c r="L278" s="116" t="n">
        <v>3634.96</v>
      </c>
      <c r="M278" s="116" t="n">
        <v>3648.92</v>
      </c>
      <c r="N278" s="116" t="n">
        <v>3650.62</v>
      </c>
      <c r="O278" s="116" t="n">
        <v>3654.4</v>
      </c>
      <c r="P278" s="116" t="n">
        <v>3645.63</v>
      </c>
      <c r="Q278" s="116" t="n">
        <v>3641.06</v>
      </c>
      <c r="R278" s="116" t="n">
        <v>3664.69</v>
      </c>
      <c r="S278" s="116" t="n">
        <v>3669.92</v>
      </c>
      <c r="T278" s="116" t="n">
        <v>3665.44</v>
      </c>
      <c r="U278" s="116" t="n">
        <v>3630.42</v>
      </c>
      <c r="V278" s="116" t="n">
        <v>3540.56</v>
      </c>
      <c r="W278" s="116" t="n">
        <v>3392.84</v>
      </c>
      <c r="X278" s="116" t="n">
        <v>3043.14</v>
      </c>
      <c r="Y278" s="117" t="n">
        <v>2845.71</v>
      </c>
      <c r="Z278" s="118"/>
    </row>
    <row r="279" customFormat="false" ht="12.75" hidden="false" customHeight="false" outlineLevel="0" collapsed="false">
      <c r="A279" s="115" t="n">
        <v>6</v>
      </c>
      <c r="B279" s="116" t="n">
        <v>2810.85</v>
      </c>
      <c r="C279" s="116" t="n">
        <v>2759.91</v>
      </c>
      <c r="D279" s="116" t="n">
        <v>2565.14</v>
      </c>
      <c r="E279" s="116" t="n">
        <v>2479.37</v>
      </c>
      <c r="F279" s="116" t="n">
        <v>2817.87</v>
      </c>
      <c r="G279" s="116" t="n">
        <v>2847.01</v>
      </c>
      <c r="H279" s="116" t="n">
        <v>2883.47</v>
      </c>
      <c r="I279" s="116" t="n">
        <v>2986.65</v>
      </c>
      <c r="J279" s="116" t="n">
        <v>3179.5</v>
      </c>
      <c r="K279" s="116" t="n">
        <v>3448.5</v>
      </c>
      <c r="L279" s="116" t="n">
        <v>3603.74</v>
      </c>
      <c r="M279" s="116" t="n">
        <v>3631.3</v>
      </c>
      <c r="N279" s="116" t="n">
        <v>3612</v>
      </c>
      <c r="O279" s="116" t="n">
        <v>3604.58</v>
      </c>
      <c r="P279" s="116" t="n">
        <v>3581.91</v>
      </c>
      <c r="Q279" s="116" t="n">
        <v>3577.21</v>
      </c>
      <c r="R279" s="116" t="n">
        <v>3623.33</v>
      </c>
      <c r="S279" s="116" t="n">
        <v>3659.52</v>
      </c>
      <c r="T279" s="116" t="n">
        <v>3660.11</v>
      </c>
      <c r="U279" s="116" t="n">
        <v>3660.65</v>
      </c>
      <c r="V279" s="116" t="n">
        <v>3637.39</v>
      </c>
      <c r="W279" s="116" t="n">
        <v>3595.43</v>
      </c>
      <c r="X279" s="116" t="n">
        <v>3310.14</v>
      </c>
      <c r="Y279" s="117" t="n">
        <v>3080.83</v>
      </c>
      <c r="Z279" s="118"/>
    </row>
    <row r="280" customFormat="false" ht="12.75" hidden="false" customHeight="false" outlineLevel="0" collapsed="false">
      <c r="A280" s="115" t="n">
        <v>7</v>
      </c>
      <c r="B280" s="116" t="n">
        <v>3005.92</v>
      </c>
      <c r="C280" s="116" t="n">
        <v>2954.92</v>
      </c>
      <c r="D280" s="116" t="n">
        <v>2888.34</v>
      </c>
      <c r="E280" s="116" t="n">
        <v>2860.69</v>
      </c>
      <c r="F280" s="116" t="n">
        <v>2881.69</v>
      </c>
      <c r="G280" s="116" t="n">
        <v>2884.87</v>
      </c>
      <c r="H280" s="116" t="n">
        <v>2929.32</v>
      </c>
      <c r="I280" s="116" t="n">
        <v>3027.88</v>
      </c>
      <c r="J280" s="116" t="n">
        <v>3230.34</v>
      </c>
      <c r="K280" s="116" t="n">
        <v>3389.35</v>
      </c>
      <c r="L280" s="116" t="n">
        <v>3569.06</v>
      </c>
      <c r="M280" s="116" t="n">
        <v>3614.33</v>
      </c>
      <c r="N280" s="116" t="n">
        <v>3612.04</v>
      </c>
      <c r="O280" s="116" t="n">
        <v>3610.79</v>
      </c>
      <c r="P280" s="116" t="n">
        <v>3605.14</v>
      </c>
      <c r="Q280" s="116" t="n">
        <v>3588.24</v>
      </c>
      <c r="R280" s="116" t="n">
        <v>3632.09</v>
      </c>
      <c r="S280" s="116" t="n">
        <v>3646.29</v>
      </c>
      <c r="T280" s="116" t="n">
        <v>3642.44</v>
      </c>
      <c r="U280" s="116" t="n">
        <v>3635.16</v>
      </c>
      <c r="V280" s="116" t="n">
        <v>3607.84</v>
      </c>
      <c r="W280" s="116" t="n">
        <v>3537.91</v>
      </c>
      <c r="X280" s="116" t="n">
        <v>3279.3</v>
      </c>
      <c r="Y280" s="117" t="n">
        <v>3038.37</v>
      </c>
      <c r="Z280" s="118"/>
    </row>
    <row r="281" customFormat="false" ht="12.75" hidden="false" customHeight="false" outlineLevel="0" collapsed="false">
      <c r="A281" s="115" t="n">
        <v>8</v>
      </c>
      <c r="B281" s="116" t="n">
        <v>2930.78</v>
      </c>
      <c r="C281" s="116" t="n">
        <v>2889.54</v>
      </c>
      <c r="D281" s="116" t="n">
        <v>2806.56</v>
      </c>
      <c r="E281" s="116" t="n">
        <v>2796.8</v>
      </c>
      <c r="F281" s="116" t="n">
        <v>2804.98</v>
      </c>
      <c r="G281" s="116" t="n">
        <v>2821.26</v>
      </c>
      <c r="H281" s="116" t="n">
        <v>2943.99</v>
      </c>
      <c r="I281" s="116" t="n">
        <v>3079.98</v>
      </c>
      <c r="J281" s="116" t="n">
        <v>3241.19</v>
      </c>
      <c r="K281" s="116" t="n">
        <v>3482.88</v>
      </c>
      <c r="L281" s="116" t="n">
        <v>3590.04</v>
      </c>
      <c r="M281" s="116" t="n">
        <v>3613.89</v>
      </c>
      <c r="N281" s="116" t="n">
        <v>3605.37</v>
      </c>
      <c r="O281" s="116" t="n">
        <v>3615.98</v>
      </c>
      <c r="P281" s="116" t="n">
        <v>3584.59</v>
      </c>
      <c r="Q281" s="116" t="n">
        <v>3585.63</v>
      </c>
      <c r="R281" s="116" t="n">
        <v>3609.73</v>
      </c>
      <c r="S281" s="116" t="n">
        <v>3643.02</v>
      </c>
      <c r="T281" s="116" t="n">
        <v>3638.51</v>
      </c>
      <c r="U281" s="116" t="n">
        <v>3628.97</v>
      </c>
      <c r="V281" s="116" t="n">
        <v>3603.52</v>
      </c>
      <c r="W281" s="116" t="n">
        <v>3475.79</v>
      </c>
      <c r="X281" s="116" t="n">
        <v>3237.85</v>
      </c>
      <c r="Y281" s="117" t="n">
        <v>2992.49</v>
      </c>
      <c r="Z281" s="118"/>
    </row>
    <row r="282" customFormat="false" ht="12.75" hidden="false" customHeight="false" outlineLevel="0" collapsed="false">
      <c r="A282" s="115" t="n">
        <v>9</v>
      </c>
      <c r="B282" s="116" t="n">
        <v>2926.16</v>
      </c>
      <c r="C282" s="116" t="n">
        <v>2863.99</v>
      </c>
      <c r="D282" s="116" t="n">
        <v>2793.32</v>
      </c>
      <c r="E282" s="116" t="n">
        <v>2785.15</v>
      </c>
      <c r="F282" s="116" t="n">
        <v>2803.66</v>
      </c>
      <c r="G282" s="116" t="n">
        <v>2870.68</v>
      </c>
      <c r="H282" s="116" t="n">
        <v>3056.26</v>
      </c>
      <c r="I282" s="116" t="n">
        <v>3350.27</v>
      </c>
      <c r="J282" s="116" t="n">
        <v>3635.95</v>
      </c>
      <c r="K282" s="116" t="n">
        <v>3680.57</v>
      </c>
      <c r="L282" s="116" t="n">
        <v>3693.04</v>
      </c>
      <c r="M282" s="116" t="n">
        <v>3692.59</v>
      </c>
      <c r="N282" s="116" t="n">
        <v>3689.09</v>
      </c>
      <c r="O282" s="116" t="n">
        <v>3691.32</v>
      </c>
      <c r="P282" s="116" t="n">
        <v>3687.83</v>
      </c>
      <c r="Q282" s="116" t="n">
        <v>3669.07</v>
      </c>
      <c r="R282" s="116" t="n">
        <v>3680.61</v>
      </c>
      <c r="S282" s="116" t="n">
        <v>3690.82</v>
      </c>
      <c r="T282" s="116" t="n">
        <v>3672.53</v>
      </c>
      <c r="U282" s="116" t="n">
        <v>3649.3</v>
      </c>
      <c r="V282" s="116" t="n">
        <v>3577.07</v>
      </c>
      <c r="W282" s="116" t="n">
        <v>3457.28</v>
      </c>
      <c r="X282" s="116" t="n">
        <v>3221.39</v>
      </c>
      <c r="Y282" s="117" t="n">
        <v>2947.81</v>
      </c>
      <c r="Z282" s="118"/>
    </row>
    <row r="283" customFormat="false" ht="12.75" hidden="false" customHeight="false" outlineLevel="0" collapsed="false">
      <c r="A283" s="115" t="n">
        <v>10</v>
      </c>
      <c r="B283" s="116" t="n">
        <v>2918.22</v>
      </c>
      <c r="C283" s="116" t="n">
        <v>2863.61</v>
      </c>
      <c r="D283" s="116" t="n">
        <v>2839.23</v>
      </c>
      <c r="E283" s="116" t="n">
        <v>2839.89</v>
      </c>
      <c r="F283" s="116" t="n">
        <v>2895.32</v>
      </c>
      <c r="G283" s="116" t="n">
        <v>2995.24</v>
      </c>
      <c r="H283" s="116" t="n">
        <v>3289.54</v>
      </c>
      <c r="I283" s="116" t="n">
        <v>3591.04</v>
      </c>
      <c r="J283" s="116" t="n">
        <v>3697.44</v>
      </c>
      <c r="K283" s="116" t="n">
        <v>3772.77</v>
      </c>
      <c r="L283" s="116" t="n">
        <v>3768.98</v>
      </c>
      <c r="M283" s="116" t="n">
        <v>3768.57</v>
      </c>
      <c r="N283" s="116" t="n">
        <v>3717.61</v>
      </c>
      <c r="O283" s="116" t="n">
        <v>3716.94</v>
      </c>
      <c r="P283" s="116" t="n">
        <v>3719.98</v>
      </c>
      <c r="Q283" s="116" t="n">
        <v>3703.31</v>
      </c>
      <c r="R283" s="116" t="n">
        <v>3708.98</v>
      </c>
      <c r="S283" s="116" t="n">
        <v>3729.08</v>
      </c>
      <c r="T283" s="116" t="n">
        <v>3708.42</v>
      </c>
      <c r="U283" s="116" t="n">
        <v>3699.07</v>
      </c>
      <c r="V283" s="116" t="n">
        <v>3620.07</v>
      </c>
      <c r="W283" s="116" t="n">
        <v>3539.14</v>
      </c>
      <c r="X283" s="116" t="n">
        <v>3333.6</v>
      </c>
      <c r="Y283" s="117" t="n">
        <v>3003.27</v>
      </c>
      <c r="Z283" s="118"/>
    </row>
    <row r="284" customFormat="false" ht="12.75" hidden="false" customHeight="false" outlineLevel="0" collapsed="false">
      <c r="A284" s="115" t="n">
        <v>11</v>
      </c>
      <c r="B284" s="116" t="n">
        <v>2999.07</v>
      </c>
      <c r="C284" s="116" t="n">
        <v>2920.48</v>
      </c>
      <c r="D284" s="116" t="n">
        <v>2880.67</v>
      </c>
      <c r="E284" s="116" t="n">
        <v>2905.68</v>
      </c>
      <c r="F284" s="116" t="n">
        <v>2956.55</v>
      </c>
      <c r="G284" s="116" t="n">
        <v>3044.17</v>
      </c>
      <c r="H284" s="116" t="n">
        <v>3314.63</v>
      </c>
      <c r="I284" s="116" t="n">
        <v>3659.07</v>
      </c>
      <c r="J284" s="116" t="n">
        <v>3743.18</v>
      </c>
      <c r="K284" s="116" t="n">
        <v>3820.91</v>
      </c>
      <c r="L284" s="116" t="n">
        <v>3829.85</v>
      </c>
      <c r="M284" s="116" t="n">
        <v>3801.39</v>
      </c>
      <c r="N284" s="116" t="n">
        <v>3749.33</v>
      </c>
      <c r="O284" s="116" t="n">
        <v>3746.34</v>
      </c>
      <c r="P284" s="116" t="n">
        <v>3744.45</v>
      </c>
      <c r="Q284" s="116" t="n">
        <v>3723.82</v>
      </c>
      <c r="R284" s="116" t="n">
        <v>3727.98</v>
      </c>
      <c r="S284" s="116" t="n">
        <v>3740.74</v>
      </c>
      <c r="T284" s="116" t="n">
        <v>3713.15</v>
      </c>
      <c r="U284" s="116" t="n">
        <v>3704.26</v>
      </c>
      <c r="V284" s="116" t="n">
        <v>3624.9</v>
      </c>
      <c r="W284" s="116" t="n">
        <v>3541.3</v>
      </c>
      <c r="X284" s="116" t="n">
        <v>3302.44</v>
      </c>
      <c r="Y284" s="117" t="n">
        <v>2981.56</v>
      </c>
      <c r="Z284" s="118"/>
    </row>
    <row r="285" customFormat="false" ht="12.75" hidden="false" customHeight="false" outlineLevel="0" collapsed="false">
      <c r="A285" s="115" t="n">
        <v>12</v>
      </c>
      <c r="B285" s="116" t="n">
        <v>2930.16</v>
      </c>
      <c r="C285" s="116" t="n">
        <v>2853.96</v>
      </c>
      <c r="D285" s="116" t="n">
        <v>2793.77</v>
      </c>
      <c r="E285" s="116" t="n">
        <v>2808.11</v>
      </c>
      <c r="F285" s="116" t="n">
        <v>2870.57</v>
      </c>
      <c r="G285" s="116" t="n">
        <v>3015.48</v>
      </c>
      <c r="H285" s="116" t="n">
        <v>3278.17</v>
      </c>
      <c r="I285" s="116" t="n">
        <v>3536.32</v>
      </c>
      <c r="J285" s="116" t="n">
        <v>3661.63</v>
      </c>
      <c r="K285" s="116" t="n">
        <v>3722.91</v>
      </c>
      <c r="L285" s="116" t="n">
        <v>3743.19</v>
      </c>
      <c r="M285" s="116" t="n">
        <v>3759.66</v>
      </c>
      <c r="N285" s="116" t="n">
        <v>3721.97</v>
      </c>
      <c r="O285" s="116" t="n">
        <v>3746.27</v>
      </c>
      <c r="P285" s="116" t="n">
        <v>3759.18</v>
      </c>
      <c r="Q285" s="116" t="n">
        <v>3718.24</v>
      </c>
      <c r="R285" s="116" t="n">
        <v>3737.58</v>
      </c>
      <c r="S285" s="116" t="n">
        <v>3764.98</v>
      </c>
      <c r="T285" s="116" t="n">
        <v>3764.49</v>
      </c>
      <c r="U285" s="116" t="n">
        <v>3764.55</v>
      </c>
      <c r="V285" s="116" t="n">
        <v>3752.22</v>
      </c>
      <c r="W285" s="116" t="n">
        <v>3618.73</v>
      </c>
      <c r="X285" s="116" t="n">
        <v>3573.88</v>
      </c>
      <c r="Y285" s="117" t="n">
        <v>3565.36</v>
      </c>
      <c r="Z285" s="118"/>
    </row>
    <row r="286" customFormat="false" ht="12.75" hidden="false" customHeight="false" outlineLevel="0" collapsed="false">
      <c r="A286" s="115" t="n">
        <v>13</v>
      </c>
      <c r="B286" s="116" t="n">
        <v>3487.65</v>
      </c>
      <c r="C286" s="116" t="n">
        <v>3304.48</v>
      </c>
      <c r="D286" s="116" t="n">
        <v>3230.96</v>
      </c>
      <c r="E286" s="116" t="n">
        <v>3109.61</v>
      </c>
      <c r="F286" s="116" t="n">
        <v>3232.53</v>
      </c>
      <c r="G286" s="116" t="n">
        <v>3490.91</v>
      </c>
      <c r="H286" s="116" t="n">
        <v>3513.14</v>
      </c>
      <c r="I286" s="116" t="n">
        <v>3582.42</v>
      </c>
      <c r="J286" s="116" t="n">
        <v>3612.89</v>
      </c>
      <c r="K286" s="116" t="n">
        <v>4818.44</v>
      </c>
      <c r="L286" s="116" t="n">
        <v>4626.19</v>
      </c>
      <c r="M286" s="116" t="n">
        <v>4833.51</v>
      </c>
      <c r="N286" s="116" t="n">
        <v>4722.67</v>
      </c>
      <c r="O286" s="116" t="n">
        <v>4623.56</v>
      </c>
      <c r="P286" s="116" t="n">
        <v>4651.93</v>
      </c>
      <c r="Q286" s="116" t="n">
        <v>4795.75</v>
      </c>
      <c r="R286" s="116" t="n">
        <v>4820.37</v>
      </c>
      <c r="S286" s="116" t="n">
        <v>4937.45</v>
      </c>
      <c r="T286" s="116" t="n">
        <v>4817.86</v>
      </c>
      <c r="U286" s="116" t="n">
        <v>4789.89</v>
      </c>
      <c r="V286" s="116" t="n">
        <v>4700.66</v>
      </c>
      <c r="W286" s="116" t="n">
        <v>4526.42</v>
      </c>
      <c r="X286" s="116" t="n">
        <v>4124.38</v>
      </c>
      <c r="Y286" s="117" t="n">
        <v>3605.8</v>
      </c>
      <c r="Z286" s="118"/>
    </row>
    <row r="287" customFormat="false" ht="12.75" hidden="false" customHeight="false" outlineLevel="0" collapsed="false">
      <c r="A287" s="115" t="n">
        <v>14</v>
      </c>
      <c r="B287" s="116" t="n">
        <v>3596.66</v>
      </c>
      <c r="C287" s="116" t="n">
        <v>3539.46</v>
      </c>
      <c r="D287" s="116" t="n">
        <v>3520.54</v>
      </c>
      <c r="E287" s="116" t="n">
        <v>3310.43</v>
      </c>
      <c r="F287" s="116" t="n">
        <v>3310.59</v>
      </c>
      <c r="G287" s="116" t="n">
        <v>3537.08</v>
      </c>
      <c r="H287" s="116" t="n">
        <v>3516.81</v>
      </c>
      <c r="I287" s="116" t="n">
        <v>3572.75</v>
      </c>
      <c r="J287" s="116" t="n">
        <v>3605.56</v>
      </c>
      <c r="K287" s="116" t="n">
        <v>3757.74</v>
      </c>
      <c r="L287" s="116" t="n">
        <v>3870.17</v>
      </c>
      <c r="M287" s="116" t="n">
        <v>3865.24</v>
      </c>
      <c r="N287" s="116" t="n">
        <v>3830.53</v>
      </c>
      <c r="O287" s="116" t="n">
        <v>3856.04</v>
      </c>
      <c r="P287" s="116" t="n">
        <v>3819.06</v>
      </c>
      <c r="Q287" s="116" t="n">
        <v>3826.38</v>
      </c>
      <c r="R287" s="116" t="n">
        <v>3897.37</v>
      </c>
      <c r="S287" s="116" t="n">
        <v>3919.21</v>
      </c>
      <c r="T287" s="116" t="n">
        <v>3915.96</v>
      </c>
      <c r="U287" s="116" t="n">
        <v>3857.09</v>
      </c>
      <c r="V287" s="116" t="n">
        <v>3763.46</v>
      </c>
      <c r="W287" s="116" t="n">
        <v>3605.59</v>
      </c>
      <c r="X287" s="116" t="n">
        <v>3501.78</v>
      </c>
      <c r="Y287" s="117" t="n">
        <v>3393.01</v>
      </c>
      <c r="Z287" s="118"/>
    </row>
    <row r="288" customFormat="false" ht="12.75" hidden="false" customHeight="false" outlineLevel="0" collapsed="false">
      <c r="A288" s="115" t="n">
        <v>15</v>
      </c>
      <c r="B288" s="116" t="n">
        <v>3039.39</v>
      </c>
      <c r="C288" s="116" t="n">
        <v>2963.55</v>
      </c>
      <c r="D288" s="116" t="n">
        <v>2921.73</v>
      </c>
      <c r="E288" s="116" t="n">
        <v>2916.79</v>
      </c>
      <c r="F288" s="116" t="n">
        <v>2974.54</v>
      </c>
      <c r="G288" s="116" t="n">
        <v>3150.52</v>
      </c>
      <c r="H288" s="116" t="n">
        <v>3407.04</v>
      </c>
      <c r="I288" s="116" t="n">
        <v>3600.88</v>
      </c>
      <c r="J288" s="116" t="n">
        <v>3814.59</v>
      </c>
      <c r="K288" s="116" t="n">
        <v>3909.49</v>
      </c>
      <c r="L288" s="116" t="n">
        <v>3906.65</v>
      </c>
      <c r="M288" s="116" t="n">
        <v>3901.64</v>
      </c>
      <c r="N288" s="116" t="n">
        <v>3899.65</v>
      </c>
      <c r="O288" s="116" t="n">
        <v>3902.18</v>
      </c>
      <c r="P288" s="116" t="n">
        <v>3904.9</v>
      </c>
      <c r="Q288" s="116" t="n">
        <v>3875.71</v>
      </c>
      <c r="R288" s="116" t="n">
        <v>3900.79</v>
      </c>
      <c r="S288" s="116" t="n">
        <v>3900.72</v>
      </c>
      <c r="T288" s="116" t="n">
        <v>3905.36</v>
      </c>
      <c r="U288" s="116" t="n">
        <v>3883.31</v>
      </c>
      <c r="V288" s="116" t="n">
        <v>3768.75</v>
      </c>
      <c r="W288" s="116" t="n">
        <v>3606.02</v>
      </c>
      <c r="X288" s="116" t="n">
        <v>3545.4</v>
      </c>
      <c r="Y288" s="117" t="n">
        <v>3292.48</v>
      </c>
      <c r="Z288" s="118"/>
    </row>
    <row r="289" customFormat="false" ht="12.75" hidden="false" customHeight="false" outlineLevel="0" collapsed="false">
      <c r="A289" s="115" t="n">
        <v>16</v>
      </c>
      <c r="B289" s="116" t="n">
        <v>3046.91</v>
      </c>
      <c r="C289" s="116" t="n">
        <v>2975.12</v>
      </c>
      <c r="D289" s="116" t="n">
        <v>2945.47</v>
      </c>
      <c r="E289" s="116" t="n">
        <v>2898.97</v>
      </c>
      <c r="F289" s="116" t="n">
        <v>2952.25</v>
      </c>
      <c r="G289" s="116" t="n">
        <v>3083.94</v>
      </c>
      <c r="H289" s="116" t="n">
        <v>3302.86</v>
      </c>
      <c r="I289" s="116" t="n">
        <v>3451.4</v>
      </c>
      <c r="J289" s="116" t="n">
        <v>3702.81</v>
      </c>
      <c r="K289" s="116" t="n">
        <v>3718.62</v>
      </c>
      <c r="L289" s="116" t="n">
        <v>3714.54</v>
      </c>
      <c r="M289" s="116" t="n">
        <v>3712.68</v>
      </c>
      <c r="N289" s="116" t="n">
        <v>3712.3</v>
      </c>
      <c r="O289" s="116" t="n">
        <v>3715.74</v>
      </c>
      <c r="P289" s="116" t="n">
        <v>3717.72</v>
      </c>
      <c r="Q289" s="116" t="n">
        <v>3715.66</v>
      </c>
      <c r="R289" s="116" t="n">
        <v>3717.69</v>
      </c>
      <c r="S289" s="116" t="n">
        <v>3719.29</v>
      </c>
      <c r="T289" s="116" t="n">
        <v>3714.54</v>
      </c>
      <c r="U289" s="116" t="n">
        <v>3710.19</v>
      </c>
      <c r="V289" s="116" t="n">
        <v>3657.56</v>
      </c>
      <c r="W289" s="116" t="n">
        <v>3599.97</v>
      </c>
      <c r="X289" s="116" t="n">
        <v>3402.9</v>
      </c>
      <c r="Y289" s="117" t="n">
        <v>3242.91</v>
      </c>
      <c r="Z289" s="118"/>
    </row>
    <row r="290" customFormat="false" ht="12.75" hidden="false" customHeight="false" outlineLevel="0" collapsed="false">
      <c r="A290" s="115" t="n">
        <v>17</v>
      </c>
      <c r="B290" s="116" t="n">
        <v>3009.66</v>
      </c>
      <c r="C290" s="116" t="n">
        <v>2926.63</v>
      </c>
      <c r="D290" s="116" t="n">
        <v>2884.41</v>
      </c>
      <c r="E290" s="116" t="n">
        <v>2888.83</v>
      </c>
      <c r="F290" s="116" t="n">
        <v>2956.29</v>
      </c>
      <c r="G290" s="116" t="n">
        <v>3110.1</v>
      </c>
      <c r="H290" s="116" t="n">
        <v>3351.74</v>
      </c>
      <c r="I290" s="116" t="n">
        <v>3645.67</v>
      </c>
      <c r="J290" s="116" t="n">
        <v>3853.43</v>
      </c>
      <c r="K290" s="116" t="n">
        <v>4304.95</v>
      </c>
      <c r="L290" s="116" t="n">
        <v>3967.95</v>
      </c>
      <c r="M290" s="116" t="n">
        <v>3960.12</v>
      </c>
      <c r="N290" s="116" t="n">
        <v>3955.78</v>
      </c>
      <c r="O290" s="116" t="n">
        <v>3952.13</v>
      </c>
      <c r="P290" s="116" t="n">
        <v>3948.29</v>
      </c>
      <c r="Q290" s="116" t="n">
        <v>3912.12</v>
      </c>
      <c r="R290" s="116" t="n">
        <v>3972.92</v>
      </c>
      <c r="S290" s="116" t="n">
        <v>4323.55</v>
      </c>
      <c r="T290" s="116" t="n">
        <v>4314.77</v>
      </c>
      <c r="U290" s="116" t="n">
        <v>4273.88</v>
      </c>
      <c r="V290" s="116" t="n">
        <v>3896.61</v>
      </c>
      <c r="W290" s="116" t="n">
        <v>3710.56</v>
      </c>
      <c r="X290" s="116" t="n">
        <v>3550.72</v>
      </c>
      <c r="Y290" s="117" t="n">
        <v>3456.06</v>
      </c>
      <c r="Z290" s="118"/>
    </row>
    <row r="291" customFormat="false" ht="12.75" hidden="false" customHeight="false" outlineLevel="0" collapsed="false">
      <c r="A291" s="115" t="n">
        <v>18</v>
      </c>
      <c r="B291" s="116" t="n">
        <v>3220.64</v>
      </c>
      <c r="C291" s="116" t="n">
        <v>3032.01</v>
      </c>
      <c r="D291" s="116" t="n">
        <v>2993.4</v>
      </c>
      <c r="E291" s="116" t="n">
        <v>2984.31</v>
      </c>
      <c r="F291" s="116" t="n">
        <v>3022.79</v>
      </c>
      <c r="G291" s="116" t="n">
        <v>3180.34</v>
      </c>
      <c r="H291" s="116" t="n">
        <v>3364.65</v>
      </c>
      <c r="I291" s="116" t="n">
        <v>3646.85</v>
      </c>
      <c r="J291" s="116" t="n">
        <v>3772.83</v>
      </c>
      <c r="K291" s="116" t="n">
        <v>4190.61</v>
      </c>
      <c r="L291" s="116" t="n">
        <v>3801.46</v>
      </c>
      <c r="M291" s="116" t="n">
        <v>3795.37</v>
      </c>
      <c r="N291" s="116" t="n">
        <v>3793.56</v>
      </c>
      <c r="O291" s="116" t="n">
        <v>3793.15</v>
      </c>
      <c r="P291" s="116" t="n">
        <v>3796.09</v>
      </c>
      <c r="Q291" s="116" t="n">
        <v>3799.95</v>
      </c>
      <c r="R291" s="116" t="n">
        <v>3800.8</v>
      </c>
      <c r="S291" s="116" t="n">
        <v>3800.66</v>
      </c>
      <c r="T291" s="116" t="n">
        <v>3785.6</v>
      </c>
      <c r="U291" s="116" t="n">
        <v>3760.94</v>
      </c>
      <c r="V291" s="116" t="n">
        <v>3652.11</v>
      </c>
      <c r="W291" s="116" t="n">
        <v>3563.72</v>
      </c>
      <c r="X291" s="116" t="n">
        <v>3309.26</v>
      </c>
      <c r="Y291" s="117" t="n">
        <v>3073.27</v>
      </c>
      <c r="Z291" s="118"/>
    </row>
    <row r="292" customFormat="false" ht="12.75" hidden="false" customHeight="false" outlineLevel="0" collapsed="false">
      <c r="A292" s="115" t="n">
        <v>19</v>
      </c>
      <c r="B292" s="116" t="n">
        <v>2999.07</v>
      </c>
      <c r="C292" s="116" t="n">
        <v>2924.36</v>
      </c>
      <c r="D292" s="116" t="n">
        <v>2884.95</v>
      </c>
      <c r="E292" s="116" t="n">
        <v>2879.95</v>
      </c>
      <c r="F292" s="116" t="n">
        <v>2925.03</v>
      </c>
      <c r="G292" s="116" t="n">
        <v>3055.61</v>
      </c>
      <c r="H292" s="116" t="n">
        <v>3247.19</v>
      </c>
      <c r="I292" s="116" t="n">
        <v>3609.75</v>
      </c>
      <c r="J292" s="116" t="n">
        <v>3757.28</v>
      </c>
      <c r="K292" s="116" t="n">
        <v>3842.6</v>
      </c>
      <c r="L292" s="116" t="n">
        <v>3843.84</v>
      </c>
      <c r="M292" s="116" t="n">
        <v>3842.09</v>
      </c>
      <c r="N292" s="116" t="n">
        <v>3827.23</v>
      </c>
      <c r="O292" s="116" t="n">
        <v>3837.76</v>
      </c>
      <c r="P292" s="116" t="n">
        <v>3844.02</v>
      </c>
      <c r="Q292" s="116" t="n">
        <v>3826.87</v>
      </c>
      <c r="R292" s="116" t="n">
        <v>3844.9</v>
      </c>
      <c r="S292" s="116" t="n">
        <v>3846.83</v>
      </c>
      <c r="T292" s="116" t="n">
        <v>3844.85</v>
      </c>
      <c r="U292" s="116" t="n">
        <v>3839.95</v>
      </c>
      <c r="V292" s="116" t="n">
        <v>3749.6</v>
      </c>
      <c r="W292" s="116" t="n">
        <v>3630.55</v>
      </c>
      <c r="X292" s="116" t="n">
        <v>3463.83</v>
      </c>
      <c r="Y292" s="117" t="n">
        <v>3246.18</v>
      </c>
      <c r="Z292" s="118"/>
    </row>
    <row r="293" customFormat="false" ht="12.75" hidden="false" customHeight="false" outlineLevel="0" collapsed="false">
      <c r="A293" s="115" t="n">
        <v>20</v>
      </c>
      <c r="B293" s="116" t="n">
        <v>3184.67</v>
      </c>
      <c r="C293" s="116" t="n">
        <v>3034.42</v>
      </c>
      <c r="D293" s="116" t="n">
        <v>2982.83</v>
      </c>
      <c r="E293" s="116" t="n">
        <v>2986.68</v>
      </c>
      <c r="F293" s="116" t="n">
        <v>3015.39</v>
      </c>
      <c r="G293" s="116" t="n">
        <v>3062.47</v>
      </c>
      <c r="H293" s="116" t="n">
        <v>3195.35</v>
      </c>
      <c r="I293" s="116" t="n">
        <v>3377.67</v>
      </c>
      <c r="J293" s="116" t="n">
        <v>3664.03</v>
      </c>
      <c r="K293" s="116" t="n">
        <v>3747.08</v>
      </c>
      <c r="L293" s="116" t="n">
        <v>3840.22</v>
      </c>
      <c r="M293" s="116" t="n">
        <v>3843.78</v>
      </c>
      <c r="N293" s="116" t="n">
        <v>3844.26</v>
      </c>
      <c r="O293" s="116" t="n">
        <v>3845.92</v>
      </c>
      <c r="P293" s="116" t="n">
        <v>3818.07</v>
      </c>
      <c r="Q293" s="116" t="n">
        <v>3810.88</v>
      </c>
      <c r="R293" s="116" t="n">
        <v>3853.23</v>
      </c>
      <c r="S293" s="116" t="n">
        <v>3854.99</v>
      </c>
      <c r="T293" s="116" t="n">
        <v>3854.04</v>
      </c>
      <c r="U293" s="116" t="n">
        <v>3844.16</v>
      </c>
      <c r="V293" s="116" t="n">
        <v>3723.34</v>
      </c>
      <c r="W293" s="116" t="n">
        <v>3652.02</v>
      </c>
      <c r="X293" s="116" t="n">
        <v>3417.74</v>
      </c>
      <c r="Y293" s="117" t="n">
        <v>3265.78</v>
      </c>
      <c r="Z293" s="118"/>
    </row>
    <row r="294" customFormat="false" ht="12.75" hidden="false" customHeight="false" outlineLevel="0" collapsed="false">
      <c r="A294" s="115" t="n">
        <v>21</v>
      </c>
      <c r="B294" s="116" t="n">
        <v>3065.42</v>
      </c>
      <c r="C294" s="116" t="n">
        <v>2958.74</v>
      </c>
      <c r="D294" s="116" t="n">
        <v>2888.02</v>
      </c>
      <c r="E294" s="116" t="n">
        <v>2880.73</v>
      </c>
      <c r="F294" s="116" t="n">
        <v>2882.95</v>
      </c>
      <c r="G294" s="116" t="n">
        <v>2926</v>
      </c>
      <c r="H294" s="116" t="n">
        <v>2972.28</v>
      </c>
      <c r="I294" s="116" t="n">
        <v>3103.03</v>
      </c>
      <c r="J294" s="116" t="n">
        <v>3342.1</v>
      </c>
      <c r="K294" s="116" t="n">
        <v>3506.64</v>
      </c>
      <c r="L294" s="116" t="n">
        <v>3598.63</v>
      </c>
      <c r="M294" s="116" t="n">
        <v>3648.45</v>
      </c>
      <c r="N294" s="116" t="n">
        <v>3647.33</v>
      </c>
      <c r="O294" s="116" t="n">
        <v>3642.24</v>
      </c>
      <c r="P294" s="116" t="n">
        <v>3648.14</v>
      </c>
      <c r="Q294" s="116" t="n">
        <v>3657.26</v>
      </c>
      <c r="R294" s="116" t="n">
        <v>3693.05</v>
      </c>
      <c r="S294" s="116" t="n">
        <v>3699.62</v>
      </c>
      <c r="T294" s="116" t="n">
        <v>3700.46</v>
      </c>
      <c r="U294" s="116" t="n">
        <v>3683.46</v>
      </c>
      <c r="V294" s="116" t="n">
        <v>3654.83</v>
      </c>
      <c r="W294" s="116" t="n">
        <v>3568.78</v>
      </c>
      <c r="X294" s="116" t="n">
        <v>3347.3</v>
      </c>
      <c r="Y294" s="117" t="n">
        <v>3221.81</v>
      </c>
      <c r="Z294" s="118"/>
    </row>
    <row r="295" customFormat="false" ht="12.75" hidden="false" customHeight="false" outlineLevel="0" collapsed="false">
      <c r="A295" s="115" t="n">
        <v>22</v>
      </c>
      <c r="B295" s="116" t="n">
        <v>3151.46</v>
      </c>
      <c r="C295" s="116" t="n">
        <v>3031.76</v>
      </c>
      <c r="D295" s="116" t="n">
        <v>2988.39</v>
      </c>
      <c r="E295" s="116" t="n">
        <v>2983.44</v>
      </c>
      <c r="F295" s="116" t="n">
        <v>3016.12</v>
      </c>
      <c r="G295" s="116" t="n">
        <v>3133.6</v>
      </c>
      <c r="H295" s="116" t="n">
        <v>3344.56</v>
      </c>
      <c r="I295" s="116" t="n">
        <v>3655.42</v>
      </c>
      <c r="J295" s="116" t="n">
        <v>3826.44</v>
      </c>
      <c r="K295" s="116" t="n">
        <v>3888.82</v>
      </c>
      <c r="L295" s="116" t="n">
        <v>3893.34</v>
      </c>
      <c r="M295" s="116" t="n">
        <v>3891.99</v>
      </c>
      <c r="N295" s="116" t="n">
        <v>3879.01</v>
      </c>
      <c r="O295" s="116" t="n">
        <v>3880.46</v>
      </c>
      <c r="P295" s="116" t="n">
        <v>3888.28</v>
      </c>
      <c r="Q295" s="116" t="n">
        <v>3880.87</v>
      </c>
      <c r="R295" s="116" t="n">
        <v>3896.62</v>
      </c>
      <c r="S295" s="116" t="n">
        <v>3896.26</v>
      </c>
      <c r="T295" s="116" t="n">
        <v>3896.02</v>
      </c>
      <c r="U295" s="116" t="n">
        <v>3893.93</v>
      </c>
      <c r="V295" s="116" t="n">
        <v>3789.55</v>
      </c>
      <c r="W295" s="116" t="n">
        <v>3640.01</v>
      </c>
      <c r="X295" s="116" t="n">
        <v>3427.76</v>
      </c>
      <c r="Y295" s="117" t="n">
        <v>3274.28</v>
      </c>
      <c r="Z295" s="118"/>
    </row>
    <row r="296" customFormat="false" ht="12.75" hidden="false" customHeight="false" outlineLevel="0" collapsed="false">
      <c r="A296" s="115" t="n">
        <v>23</v>
      </c>
      <c r="B296" s="116" t="n">
        <v>3039.69</v>
      </c>
      <c r="C296" s="116" t="n">
        <v>2969.07</v>
      </c>
      <c r="D296" s="116" t="n">
        <v>2924.63</v>
      </c>
      <c r="E296" s="116" t="n">
        <v>2917.92</v>
      </c>
      <c r="F296" s="116" t="n">
        <v>2967.07</v>
      </c>
      <c r="G296" s="116" t="n">
        <v>3064.52</v>
      </c>
      <c r="H296" s="116" t="n">
        <v>3303.42</v>
      </c>
      <c r="I296" s="116" t="n">
        <v>3611.23</v>
      </c>
      <c r="J296" s="116" t="n">
        <v>3746.32</v>
      </c>
      <c r="K296" s="116" t="n">
        <v>3790.37</v>
      </c>
      <c r="L296" s="116" t="n">
        <v>3786.73</v>
      </c>
      <c r="M296" s="116" t="n">
        <v>3789.8</v>
      </c>
      <c r="N296" s="116" t="n">
        <v>3779.43</v>
      </c>
      <c r="O296" s="116" t="n">
        <v>3786.52</v>
      </c>
      <c r="P296" s="116" t="n">
        <v>3791.92</v>
      </c>
      <c r="Q296" s="116" t="n">
        <v>3786.09</v>
      </c>
      <c r="R296" s="116" t="n">
        <v>3796.78</v>
      </c>
      <c r="S296" s="116" t="n">
        <v>3797.21</v>
      </c>
      <c r="T296" s="116" t="n">
        <v>3795.88</v>
      </c>
      <c r="U296" s="116" t="n">
        <v>3790.99</v>
      </c>
      <c r="V296" s="116" t="n">
        <v>3694.83</v>
      </c>
      <c r="W296" s="116" t="n">
        <v>3629.71</v>
      </c>
      <c r="X296" s="116" t="n">
        <v>3386.15</v>
      </c>
      <c r="Y296" s="117" t="n">
        <v>3173.86</v>
      </c>
      <c r="Z296" s="118"/>
    </row>
    <row r="297" customFormat="false" ht="12.75" hidden="false" customHeight="false" outlineLevel="0" collapsed="false">
      <c r="A297" s="115" t="n">
        <v>24</v>
      </c>
      <c r="B297" s="116" t="n">
        <v>3078.03</v>
      </c>
      <c r="C297" s="116" t="n">
        <v>3008.55</v>
      </c>
      <c r="D297" s="116" t="n">
        <v>2974.15</v>
      </c>
      <c r="E297" s="116" t="n">
        <v>2994.03</v>
      </c>
      <c r="F297" s="116" t="n">
        <v>3039.58</v>
      </c>
      <c r="G297" s="116" t="n">
        <v>3118.19</v>
      </c>
      <c r="H297" s="116" t="n">
        <v>3444.47</v>
      </c>
      <c r="I297" s="116" t="n">
        <v>3722.19</v>
      </c>
      <c r="J297" s="116" t="n">
        <v>3908.99</v>
      </c>
      <c r="K297" s="116" t="n">
        <v>3981.46</v>
      </c>
      <c r="L297" s="116" t="n">
        <v>4049.28</v>
      </c>
      <c r="M297" s="116" t="n">
        <v>4061.2</v>
      </c>
      <c r="N297" s="116" t="n">
        <v>3988.8</v>
      </c>
      <c r="O297" s="116" t="n">
        <v>3998.72</v>
      </c>
      <c r="P297" s="116" t="n">
        <v>3995.45</v>
      </c>
      <c r="Q297" s="116" t="n">
        <v>3992.46</v>
      </c>
      <c r="R297" s="116" t="n">
        <v>3991</v>
      </c>
      <c r="S297" s="116" t="n">
        <v>4006.44</v>
      </c>
      <c r="T297" s="116" t="n">
        <v>4104.82</v>
      </c>
      <c r="U297" s="116" t="n">
        <v>4101.57</v>
      </c>
      <c r="V297" s="116" t="n">
        <v>3906.81</v>
      </c>
      <c r="W297" s="116" t="n">
        <v>3675.59</v>
      </c>
      <c r="X297" s="116" t="n">
        <v>3508.94</v>
      </c>
      <c r="Y297" s="117" t="n">
        <v>3290.73</v>
      </c>
      <c r="Z297" s="118"/>
    </row>
    <row r="298" customFormat="false" ht="12.75" hidden="false" customHeight="false" outlineLevel="0" collapsed="false">
      <c r="A298" s="115" t="n">
        <v>25</v>
      </c>
      <c r="B298" s="116" t="n">
        <v>3128.21</v>
      </c>
      <c r="C298" s="116" t="n">
        <v>3045.51</v>
      </c>
      <c r="D298" s="116" t="n">
        <v>3014.66</v>
      </c>
      <c r="E298" s="116" t="n">
        <v>3015.28</v>
      </c>
      <c r="F298" s="116" t="n">
        <v>3045.92</v>
      </c>
      <c r="G298" s="116" t="n">
        <v>3191.74</v>
      </c>
      <c r="H298" s="116" t="n">
        <v>3519.29</v>
      </c>
      <c r="I298" s="116" t="n">
        <v>3718.23</v>
      </c>
      <c r="J298" s="116" t="n">
        <v>3881.25</v>
      </c>
      <c r="K298" s="116" t="n">
        <v>3938.62</v>
      </c>
      <c r="L298" s="116" t="n">
        <v>3940.19</v>
      </c>
      <c r="M298" s="116" t="n">
        <v>3941.5</v>
      </c>
      <c r="N298" s="116" t="n">
        <v>3931.71</v>
      </c>
      <c r="O298" s="116" t="n">
        <v>3922.91</v>
      </c>
      <c r="P298" s="116" t="n">
        <v>3928.08</v>
      </c>
      <c r="Q298" s="116" t="n">
        <v>3899.07</v>
      </c>
      <c r="R298" s="116" t="n">
        <v>3903.81</v>
      </c>
      <c r="S298" s="116" t="n">
        <v>3909.88</v>
      </c>
      <c r="T298" s="116" t="n">
        <v>3942.04</v>
      </c>
      <c r="U298" s="116" t="n">
        <v>3923.86</v>
      </c>
      <c r="V298" s="116" t="n">
        <v>3752.2</v>
      </c>
      <c r="W298" s="116" t="n">
        <v>3612.91</v>
      </c>
      <c r="X298" s="116" t="n">
        <v>3410.23</v>
      </c>
      <c r="Y298" s="117" t="n">
        <v>3212.62</v>
      </c>
      <c r="Z298" s="118"/>
    </row>
    <row r="299" customFormat="false" ht="12.75" hidden="false" customHeight="false" outlineLevel="0" collapsed="false">
      <c r="A299" s="115" t="n">
        <v>26</v>
      </c>
      <c r="B299" s="116" t="n">
        <v>3101.77</v>
      </c>
      <c r="C299" s="116" t="n">
        <v>3025.6</v>
      </c>
      <c r="D299" s="116" t="n">
        <v>3023.81</v>
      </c>
      <c r="E299" s="116" t="n">
        <v>3033.93</v>
      </c>
      <c r="F299" s="116" t="n">
        <v>3064.41</v>
      </c>
      <c r="G299" s="116" t="n">
        <v>3464.07</v>
      </c>
      <c r="H299" s="116" t="n">
        <v>3610.97</v>
      </c>
      <c r="I299" s="116" t="n">
        <v>3748.69</v>
      </c>
      <c r="J299" s="116" t="n">
        <v>3933.72</v>
      </c>
      <c r="K299" s="116" t="n">
        <v>4212.57</v>
      </c>
      <c r="L299" s="116" t="n">
        <v>4208.83</v>
      </c>
      <c r="M299" s="116" t="n">
        <v>4204.86</v>
      </c>
      <c r="N299" s="116" t="n">
        <v>3967.01</v>
      </c>
      <c r="O299" s="116" t="n">
        <v>3959.79</v>
      </c>
      <c r="P299" s="116" t="n">
        <v>3998.22</v>
      </c>
      <c r="Q299" s="116" t="n">
        <v>4203.62</v>
      </c>
      <c r="R299" s="116" t="n">
        <v>3932.32</v>
      </c>
      <c r="S299" s="116" t="n">
        <v>3964.62</v>
      </c>
      <c r="T299" s="116" t="n">
        <v>4220.35</v>
      </c>
      <c r="U299" s="116" t="n">
        <v>4233.94</v>
      </c>
      <c r="V299" s="116" t="n">
        <v>3808.39</v>
      </c>
      <c r="W299" s="116" t="n">
        <v>3679.88</v>
      </c>
      <c r="X299" s="116" t="n">
        <v>3563.13</v>
      </c>
      <c r="Y299" s="117" t="n">
        <v>3470.59</v>
      </c>
      <c r="Z299" s="118"/>
    </row>
    <row r="300" customFormat="false" ht="12.75" hidden="false" customHeight="false" outlineLevel="0" collapsed="false">
      <c r="A300" s="115" t="n">
        <v>27</v>
      </c>
      <c r="B300" s="116" t="n">
        <v>3516.45</v>
      </c>
      <c r="C300" s="116" t="n">
        <v>3355.81</v>
      </c>
      <c r="D300" s="116" t="n">
        <v>3221.15</v>
      </c>
      <c r="E300" s="116" t="n">
        <v>3192.43</v>
      </c>
      <c r="F300" s="116" t="n">
        <v>3206.94</v>
      </c>
      <c r="G300" s="116" t="n">
        <v>3232.79</v>
      </c>
      <c r="H300" s="116" t="n">
        <v>3411.57</v>
      </c>
      <c r="I300" s="116" t="n">
        <v>3591.03</v>
      </c>
      <c r="J300" s="116" t="n">
        <v>3742.72</v>
      </c>
      <c r="K300" s="116" t="n">
        <v>3887.87</v>
      </c>
      <c r="L300" s="116" t="n">
        <v>4150.17</v>
      </c>
      <c r="M300" s="116" t="n">
        <v>4152.06</v>
      </c>
      <c r="N300" s="116" t="n">
        <v>4152.04</v>
      </c>
      <c r="O300" s="116" t="n">
        <v>4153.06</v>
      </c>
      <c r="P300" s="116" t="n">
        <v>4134.56</v>
      </c>
      <c r="Q300" s="116" t="n">
        <v>4155.99</v>
      </c>
      <c r="R300" s="116" t="n">
        <v>4157.05</v>
      </c>
      <c r="S300" s="116" t="n">
        <v>4158.67</v>
      </c>
      <c r="T300" s="116" t="n">
        <v>4158.28</v>
      </c>
      <c r="U300" s="116" t="n">
        <v>4149.14</v>
      </c>
      <c r="V300" s="116" t="n">
        <v>4106.77</v>
      </c>
      <c r="W300" s="116" t="n">
        <v>3952.27</v>
      </c>
      <c r="X300" s="116" t="n">
        <v>3599.34</v>
      </c>
      <c r="Y300" s="117" t="n">
        <v>3560.62</v>
      </c>
      <c r="Z300" s="118"/>
    </row>
    <row r="301" customFormat="false" ht="12.75" hidden="false" customHeight="false" outlineLevel="0" collapsed="false">
      <c r="A301" s="115" t="n">
        <v>28</v>
      </c>
      <c r="B301" s="116" t="n">
        <v>3535.94</v>
      </c>
      <c r="C301" s="116" t="n">
        <v>3342.83</v>
      </c>
      <c r="D301" s="116" t="n">
        <v>3161.59</v>
      </c>
      <c r="E301" s="116" t="n">
        <v>3149.5</v>
      </c>
      <c r="F301" s="116" t="n">
        <v>3153.25</v>
      </c>
      <c r="G301" s="116" t="n">
        <v>3147.69</v>
      </c>
      <c r="H301" s="116" t="n">
        <v>3296.95</v>
      </c>
      <c r="I301" s="116" t="n">
        <v>3518.34</v>
      </c>
      <c r="J301" s="116" t="n">
        <v>3628.09</v>
      </c>
      <c r="K301" s="116" t="n">
        <v>3774.66</v>
      </c>
      <c r="L301" s="116" t="n">
        <v>3969.55</v>
      </c>
      <c r="M301" s="116" t="n">
        <v>3970.52</v>
      </c>
      <c r="N301" s="116" t="n">
        <v>3969.4</v>
      </c>
      <c r="O301" s="116" t="n">
        <v>3968.05</v>
      </c>
      <c r="P301" s="116" t="n">
        <v>3962.3</v>
      </c>
      <c r="Q301" s="116" t="n">
        <v>3950.54</v>
      </c>
      <c r="R301" s="116" t="n">
        <v>3978.22</v>
      </c>
      <c r="S301" s="116" t="n">
        <v>3981.38</v>
      </c>
      <c r="T301" s="116" t="n">
        <v>3978.33</v>
      </c>
      <c r="U301" s="116" t="n">
        <v>3971.3</v>
      </c>
      <c r="V301" s="116" t="n">
        <v>3962.49</v>
      </c>
      <c r="W301" s="116" t="n">
        <v>3850.91</v>
      </c>
      <c r="X301" s="116" t="n">
        <v>3591.58</v>
      </c>
      <c r="Y301" s="117" t="n">
        <v>3521.64</v>
      </c>
      <c r="Z301" s="118"/>
    </row>
    <row r="302" customFormat="false" ht="12.75" hidden="false" customHeight="false" outlineLevel="0" collapsed="false">
      <c r="A302" s="115" t="n">
        <v>29</v>
      </c>
      <c r="B302" s="116" t="n">
        <v>3507.45</v>
      </c>
      <c r="C302" s="116" t="n">
        <v>3168.78</v>
      </c>
      <c r="D302" s="116" t="n">
        <v>3123.28</v>
      </c>
      <c r="E302" s="116" t="n">
        <v>3099.81</v>
      </c>
      <c r="F302" s="116" t="n">
        <v>3129.47</v>
      </c>
      <c r="G302" s="116" t="n">
        <v>3273.87</v>
      </c>
      <c r="H302" s="116" t="n">
        <v>3573.88</v>
      </c>
      <c r="I302" s="116" t="n">
        <v>3732.03</v>
      </c>
      <c r="J302" s="116" t="n">
        <v>3991.31</v>
      </c>
      <c r="K302" s="116" t="n">
        <v>3996.08</v>
      </c>
      <c r="L302" s="116" t="n">
        <v>3995.77</v>
      </c>
      <c r="M302" s="116" t="n">
        <v>4011.88</v>
      </c>
      <c r="N302" s="116" t="n">
        <v>3993.32</v>
      </c>
      <c r="O302" s="116" t="n">
        <v>3993.83</v>
      </c>
      <c r="P302" s="116" t="n">
        <v>3993.78</v>
      </c>
      <c r="Q302" s="116" t="n">
        <v>3991.14</v>
      </c>
      <c r="R302" s="116" t="n">
        <v>3992.5</v>
      </c>
      <c r="S302" s="116" t="n">
        <v>3986.75</v>
      </c>
      <c r="T302" s="116" t="n">
        <v>3997.89</v>
      </c>
      <c r="U302" s="116" t="n">
        <v>3994.16</v>
      </c>
      <c r="V302" s="116" t="n">
        <v>3898.03</v>
      </c>
      <c r="W302" s="116" t="n">
        <v>3776.84</v>
      </c>
      <c r="X302" s="116" t="n">
        <v>3604.46</v>
      </c>
      <c r="Y302" s="117" t="n">
        <v>3537.73</v>
      </c>
      <c r="Z302" s="118"/>
    </row>
    <row r="303" customFormat="false" ht="12.75" hidden="false" customHeight="false" outlineLevel="0" collapsed="false">
      <c r="A303" s="115" t="n">
        <v>30</v>
      </c>
      <c r="B303" s="116" t="n">
        <v>3541.96</v>
      </c>
      <c r="C303" s="116" t="n">
        <v>3356.09</v>
      </c>
      <c r="D303" s="116" t="n">
        <v>3137.54</v>
      </c>
      <c r="E303" s="116" t="n">
        <v>3122.07</v>
      </c>
      <c r="F303" s="116" t="n">
        <v>3178.73</v>
      </c>
      <c r="G303" s="116" t="n">
        <v>3348.83</v>
      </c>
      <c r="H303" s="116" t="n">
        <v>3598.39</v>
      </c>
      <c r="I303" s="116" t="n">
        <v>3765.51</v>
      </c>
      <c r="J303" s="116" t="n">
        <v>3997.67</v>
      </c>
      <c r="K303" s="116" t="n">
        <v>4002.03</v>
      </c>
      <c r="L303" s="116" t="n">
        <v>4001.73</v>
      </c>
      <c r="M303" s="116" t="n">
        <v>4020.94</v>
      </c>
      <c r="N303" s="116" t="n">
        <v>3998.17</v>
      </c>
      <c r="O303" s="116" t="n">
        <v>3994.67</v>
      </c>
      <c r="P303" s="116" t="n">
        <v>3996.41</v>
      </c>
      <c r="Q303" s="116" t="n">
        <v>3997.14</v>
      </c>
      <c r="R303" s="116" t="n">
        <v>3995.77</v>
      </c>
      <c r="S303" s="116" t="n">
        <v>3983.96</v>
      </c>
      <c r="T303" s="116" t="n">
        <v>3990.35</v>
      </c>
      <c r="U303" s="116" t="n">
        <v>3985.32</v>
      </c>
      <c r="V303" s="116" t="n">
        <v>3817.81</v>
      </c>
      <c r="W303" s="116" t="n">
        <v>3737.47</v>
      </c>
      <c r="X303" s="116" t="n">
        <v>3489.58</v>
      </c>
      <c r="Y303" s="117" t="n">
        <v>3399.72</v>
      </c>
      <c r="Z303" s="118"/>
    </row>
    <row r="304" customFormat="false" ht="13.5" hidden="false" customHeight="false" outlineLevel="0" collapsed="false">
      <c r="A304" s="119" t="n">
        <v>31</v>
      </c>
      <c r="B304" s="116" t="n">
        <v>3435.23</v>
      </c>
      <c r="C304" s="116" t="n">
        <v>3105.46</v>
      </c>
      <c r="D304" s="116" t="n">
        <v>3052.91</v>
      </c>
      <c r="E304" s="116" t="n">
        <v>3065.36</v>
      </c>
      <c r="F304" s="116" t="n">
        <v>3166.67</v>
      </c>
      <c r="G304" s="116" t="n">
        <v>3372.45</v>
      </c>
      <c r="H304" s="116" t="n">
        <v>3632.01</v>
      </c>
      <c r="I304" s="116" t="n">
        <v>3766.35</v>
      </c>
      <c r="J304" s="116" t="n">
        <v>4236.13</v>
      </c>
      <c r="K304" s="116" t="n">
        <v>4289.82</v>
      </c>
      <c r="L304" s="116" t="n">
        <v>4290.18</v>
      </c>
      <c r="M304" s="116" t="n">
        <v>4293.01</v>
      </c>
      <c r="N304" s="116" t="n">
        <v>4245.93</v>
      </c>
      <c r="O304" s="116" t="n">
        <v>4244.48</v>
      </c>
      <c r="P304" s="116" t="n">
        <v>4247.49</v>
      </c>
      <c r="Q304" s="116" t="n">
        <v>4246.72</v>
      </c>
      <c r="R304" s="116" t="n">
        <v>4198.59</v>
      </c>
      <c r="S304" s="116" t="n">
        <v>4263.36</v>
      </c>
      <c r="T304" s="116" t="n">
        <v>4290.44</v>
      </c>
      <c r="U304" s="116" t="n">
        <v>4283.45</v>
      </c>
      <c r="V304" s="116" t="n">
        <v>4259</v>
      </c>
      <c r="W304" s="116" t="n">
        <v>3908.65</v>
      </c>
      <c r="X304" s="116" t="n">
        <v>3723.41</v>
      </c>
      <c r="Y304" s="117" t="n">
        <v>3614.67</v>
      </c>
      <c r="Z304" s="118"/>
    </row>
    <row r="305" customFormat="false" ht="12.75" hidden="true" customHeight="false" outlineLevel="0" collapsed="false">
      <c r="A305" s="123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</row>
    <row r="306" customFormat="false" ht="38.25" hidden="true" customHeight="true" outlineLevel="0" collapsed="false">
      <c r="A306" s="108" t="s">
        <v>71</v>
      </c>
      <c r="B306" s="109" t="s">
        <v>102</v>
      </c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2"/>
    </row>
    <row r="307" customFormat="false" ht="37.5" hidden="true" customHeight="true" outlineLevel="0" collapsed="false">
      <c r="A307" s="108"/>
      <c r="B307" s="110" t="s">
        <v>73</v>
      </c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</row>
    <row r="308" customFormat="false" ht="25.5" hidden="true" customHeight="true" outlineLevel="0" collapsed="false">
      <c r="A308" s="108"/>
      <c r="B308" s="111" t="s">
        <v>74</v>
      </c>
      <c r="C308" s="111" t="s">
        <v>75</v>
      </c>
      <c r="D308" s="111" t="s">
        <v>76</v>
      </c>
      <c r="E308" s="111" t="s">
        <v>77</v>
      </c>
      <c r="F308" s="111" t="s">
        <v>78</v>
      </c>
      <c r="G308" s="111" t="s">
        <v>79</v>
      </c>
      <c r="H308" s="111" t="s">
        <v>80</v>
      </c>
      <c r="I308" s="111" t="s">
        <v>81</v>
      </c>
      <c r="J308" s="111" t="s">
        <v>82</v>
      </c>
      <c r="K308" s="111" t="s">
        <v>83</v>
      </c>
      <c r="L308" s="111" t="s">
        <v>84</v>
      </c>
      <c r="M308" s="111" t="s">
        <v>85</v>
      </c>
      <c r="N308" s="111" t="s">
        <v>86</v>
      </c>
      <c r="O308" s="111" t="s">
        <v>87</v>
      </c>
      <c r="P308" s="111" t="s">
        <v>88</v>
      </c>
      <c r="Q308" s="111" t="s">
        <v>89</v>
      </c>
      <c r="R308" s="111" t="s">
        <v>90</v>
      </c>
      <c r="S308" s="111" t="s">
        <v>91</v>
      </c>
      <c r="T308" s="111" t="s">
        <v>92</v>
      </c>
      <c r="U308" s="111" t="s">
        <v>93</v>
      </c>
      <c r="V308" s="111" t="s">
        <v>94</v>
      </c>
      <c r="W308" s="111" t="s">
        <v>95</v>
      </c>
      <c r="X308" s="111" t="s">
        <v>96</v>
      </c>
      <c r="Y308" s="112" t="s">
        <v>97</v>
      </c>
    </row>
    <row r="309" s="114" customFormat="true" ht="16.15" hidden="true" customHeight="true" outlineLevel="0" collapsed="false">
      <c r="A309" s="113" t="s">
        <v>103</v>
      </c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</row>
    <row r="310" customFormat="false" ht="12.75" hidden="true" customHeight="false" outlineLevel="0" collapsed="false">
      <c r="A310" s="115" t="n">
        <v>1</v>
      </c>
      <c r="B310" s="116" t="e">
        <f aca="false"/>
        <v>#REF!</v>
      </c>
      <c r="C310" s="116" t="e">
        <f aca="false"/>
        <v>#REF!</v>
      </c>
      <c r="D310" s="116" t="e">
        <f aca="false"/>
        <v>#REF!</v>
      </c>
      <c r="E310" s="116" t="e">
        <f aca="false"/>
        <v>#REF!</v>
      </c>
      <c r="F310" s="116" t="e">
        <f aca="false"/>
        <v>#REF!</v>
      </c>
      <c r="G310" s="116" t="e">
        <f aca="false"/>
        <v>#REF!</v>
      </c>
      <c r="H310" s="116" t="e">
        <f aca="false"/>
        <v>#REF!</v>
      </c>
      <c r="I310" s="116" t="e">
        <f aca="false"/>
        <v>#REF!</v>
      </c>
      <c r="J310" s="116" t="e">
        <f aca="false"/>
        <v>#REF!</v>
      </c>
      <c r="K310" s="116" t="e">
        <f aca="false"/>
        <v>#REF!</v>
      </c>
      <c r="L310" s="116" t="e">
        <f aca="false"/>
        <v>#REF!</v>
      </c>
      <c r="M310" s="116" t="e">
        <f aca="false"/>
        <v>#REF!</v>
      </c>
      <c r="N310" s="116" t="e">
        <f aca="false"/>
        <v>#REF!</v>
      </c>
      <c r="O310" s="116" t="e">
        <f aca="false"/>
        <v>#REF!</v>
      </c>
      <c r="P310" s="116" t="e">
        <f aca="false"/>
        <v>#REF!</v>
      </c>
      <c r="Q310" s="116" t="e">
        <f aca="false"/>
        <v>#REF!</v>
      </c>
      <c r="R310" s="116" t="e">
        <f aca="false"/>
        <v>#REF!</v>
      </c>
      <c r="S310" s="116" t="e">
        <f aca="false"/>
        <v>#REF!</v>
      </c>
      <c r="T310" s="116" t="e">
        <f aca="false"/>
        <v>#REF!</v>
      </c>
      <c r="U310" s="116" t="e">
        <f aca="false"/>
        <v>#REF!</v>
      </c>
      <c r="V310" s="116" t="e">
        <f aca="false"/>
        <v>#REF!</v>
      </c>
      <c r="W310" s="116" t="e">
        <f aca="false"/>
        <v>#REF!</v>
      </c>
      <c r="X310" s="116" t="e">
        <f aca="false"/>
        <v>#REF!</v>
      </c>
      <c r="Y310" s="117" t="e">
        <f aca="false"/>
        <v>#REF!</v>
      </c>
      <c r="Z310" s="118"/>
    </row>
    <row r="311" customFormat="false" ht="12.75" hidden="true" customHeight="false" outlineLevel="0" collapsed="false">
      <c r="A311" s="115" t="n">
        <v>2</v>
      </c>
      <c r="B311" s="116" t="e">
        <f aca="false"/>
        <v>#REF!</v>
      </c>
      <c r="C311" s="116" t="e">
        <f aca="false"/>
        <v>#REF!</v>
      </c>
      <c r="D311" s="116" t="e">
        <f aca="false"/>
        <v>#REF!</v>
      </c>
      <c r="E311" s="116" t="e">
        <f aca="false"/>
        <v>#REF!</v>
      </c>
      <c r="F311" s="116" t="e">
        <f aca="false"/>
        <v>#REF!</v>
      </c>
      <c r="G311" s="116" t="e">
        <f aca="false"/>
        <v>#REF!</v>
      </c>
      <c r="H311" s="116" t="e">
        <f aca="false"/>
        <v>#REF!</v>
      </c>
      <c r="I311" s="116" t="e">
        <f aca="false"/>
        <v>#REF!</v>
      </c>
      <c r="J311" s="116" t="e">
        <f aca="false"/>
        <v>#REF!</v>
      </c>
      <c r="K311" s="116" t="e">
        <f aca="false"/>
        <v>#REF!</v>
      </c>
      <c r="L311" s="116" t="e">
        <f aca="false"/>
        <v>#REF!</v>
      </c>
      <c r="M311" s="116" t="e">
        <f aca="false"/>
        <v>#REF!</v>
      </c>
      <c r="N311" s="116" t="e">
        <f aca="false"/>
        <v>#REF!</v>
      </c>
      <c r="O311" s="116" t="e">
        <f aca="false"/>
        <v>#REF!</v>
      </c>
      <c r="P311" s="116" t="e">
        <f aca="false"/>
        <v>#REF!</v>
      </c>
      <c r="Q311" s="116" t="e">
        <f aca="false"/>
        <v>#REF!</v>
      </c>
      <c r="R311" s="116" t="e">
        <f aca="false"/>
        <v>#REF!</v>
      </c>
      <c r="S311" s="116" t="e">
        <f aca="false"/>
        <v>#REF!</v>
      </c>
      <c r="T311" s="116" t="e">
        <f aca="false"/>
        <v>#REF!</v>
      </c>
      <c r="U311" s="116" t="e">
        <f aca="false"/>
        <v>#REF!</v>
      </c>
      <c r="V311" s="116" t="e">
        <f aca="false"/>
        <v>#REF!</v>
      </c>
      <c r="W311" s="116" t="e">
        <f aca="false"/>
        <v>#REF!</v>
      </c>
      <c r="X311" s="116" t="e">
        <f aca="false"/>
        <v>#REF!</v>
      </c>
      <c r="Y311" s="117" t="e">
        <f aca="false"/>
        <v>#REF!</v>
      </c>
      <c r="Z311" s="118"/>
    </row>
    <row r="312" customFormat="false" ht="12.75" hidden="true" customHeight="false" outlineLevel="0" collapsed="false">
      <c r="A312" s="115" t="n">
        <v>3</v>
      </c>
      <c r="B312" s="116" t="e">
        <f aca="false"/>
        <v>#REF!</v>
      </c>
      <c r="C312" s="116" t="e">
        <f aca="false"/>
        <v>#REF!</v>
      </c>
      <c r="D312" s="116" t="e">
        <f aca="false"/>
        <v>#REF!</v>
      </c>
      <c r="E312" s="116" t="e">
        <f aca="false"/>
        <v>#REF!</v>
      </c>
      <c r="F312" s="116" t="e">
        <f aca="false"/>
        <v>#REF!</v>
      </c>
      <c r="G312" s="116" t="e">
        <f aca="false"/>
        <v>#REF!</v>
      </c>
      <c r="H312" s="116" t="e">
        <f aca="false"/>
        <v>#REF!</v>
      </c>
      <c r="I312" s="116" t="e">
        <f aca="false"/>
        <v>#REF!</v>
      </c>
      <c r="J312" s="116" t="e">
        <f aca="false"/>
        <v>#REF!</v>
      </c>
      <c r="K312" s="116" t="e">
        <f aca="false"/>
        <v>#REF!</v>
      </c>
      <c r="L312" s="116" t="e">
        <f aca="false"/>
        <v>#REF!</v>
      </c>
      <c r="M312" s="116" t="e">
        <f aca="false"/>
        <v>#REF!</v>
      </c>
      <c r="N312" s="116" t="e">
        <f aca="false"/>
        <v>#REF!</v>
      </c>
      <c r="O312" s="116" t="e">
        <f aca="false"/>
        <v>#REF!</v>
      </c>
      <c r="P312" s="116" t="e">
        <f aca="false"/>
        <v>#REF!</v>
      </c>
      <c r="Q312" s="116" t="e">
        <f aca="false"/>
        <v>#REF!</v>
      </c>
      <c r="R312" s="116" t="e">
        <f aca="false"/>
        <v>#REF!</v>
      </c>
      <c r="S312" s="116" t="e">
        <f aca="false"/>
        <v>#REF!</v>
      </c>
      <c r="T312" s="116" t="e">
        <f aca="false"/>
        <v>#REF!</v>
      </c>
      <c r="U312" s="116" t="e">
        <f aca="false"/>
        <v>#REF!</v>
      </c>
      <c r="V312" s="116" t="e">
        <f aca="false"/>
        <v>#REF!</v>
      </c>
      <c r="W312" s="116" t="e">
        <f aca="false"/>
        <v>#REF!</v>
      </c>
      <c r="X312" s="116" t="e">
        <f aca="false"/>
        <v>#REF!</v>
      </c>
      <c r="Y312" s="117" t="e">
        <f aca="false"/>
        <v>#REF!</v>
      </c>
      <c r="Z312" s="118"/>
    </row>
    <row r="313" customFormat="false" ht="12.75" hidden="true" customHeight="false" outlineLevel="0" collapsed="false">
      <c r="A313" s="115" t="n">
        <v>4</v>
      </c>
      <c r="B313" s="116" t="e">
        <f aca="false"/>
        <v>#REF!</v>
      </c>
      <c r="C313" s="116" t="e">
        <f aca="false"/>
        <v>#REF!</v>
      </c>
      <c r="D313" s="116" t="e">
        <f aca="false"/>
        <v>#REF!</v>
      </c>
      <c r="E313" s="116" t="e">
        <f aca="false"/>
        <v>#REF!</v>
      </c>
      <c r="F313" s="116" t="e">
        <f aca="false"/>
        <v>#REF!</v>
      </c>
      <c r="G313" s="116" t="e">
        <f aca="false"/>
        <v>#REF!</v>
      </c>
      <c r="H313" s="116" t="e">
        <f aca="false"/>
        <v>#REF!</v>
      </c>
      <c r="I313" s="116" t="e">
        <f aca="false"/>
        <v>#REF!</v>
      </c>
      <c r="J313" s="116" t="e">
        <f aca="false"/>
        <v>#REF!</v>
      </c>
      <c r="K313" s="116" t="e">
        <f aca="false"/>
        <v>#REF!</v>
      </c>
      <c r="L313" s="116" t="e">
        <f aca="false"/>
        <v>#REF!</v>
      </c>
      <c r="M313" s="116" t="e">
        <f aca="false"/>
        <v>#REF!</v>
      </c>
      <c r="N313" s="116" t="e">
        <f aca="false"/>
        <v>#REF!</v>
      </c>
      <c r="O313" s="116" t="e">
        <f aca="false"/>
        <v>#REF!</v>
      </c>
      <c r="P313" s="116" t="e">
        <f aca="false"/>
        <v>#REF!</v>
      </c>
      <c r="Q313" s="116" t="e">
        <f aca="false"/>
        <v>#REF!</v>
      </c>
      <c r="R313" s="116" t="e">
        <f aca="false"/>
        <v>#REF!</v>
      </c>
      <c r="S313" s="116" t="e">
        <f aca="false"/>
        <v>#REF!</v>
      </c>
      <c r="T313" s="116" t="e">
        <f aca="false"/>
        <v>#REF!</v>
      </c>
      <c r="U313" s="116" t="e">
        <f aca="false"/>
        <v>#REF!</v>
      </c>
      <c r="V313" s="116" t="e">
        <f aca="false"/>
        <v>#REF!</v>
      </c>
      <c r="W313" s="116" t="e">
        <f aca="false"/>
        <v>#REF!</v>
      </c>
      <c r="X313" s="116" t="e">
        <f aca="false"/>
        <v>#REF!</v>
      </c>
      <c r="Y313" s="117" t="e">
        <f aca="false"/>
        <v>#REF!</v>
      </c>
      <c r="Z313" s="118"/>
    </row>
    <row r="314" customFormat="false" ht="12.75" hidden="true" customHeight="false" outlineLevel="0" collapsed="false">
      <c r="A314" s="115" t="n">
        <v>5</v>
      </c>
      <c r="B314" s="116" t="e">
        <f aca="false"/>
        <v>#REF!</v>
      </c>
      <c r="C314" s="116" t="e">
        <f aca="false"/>
        <v>#REF!</v>
      </c>
      <c r="D314" s="116" t="e">
        <f aca="false"/>
        <v>#REF!</v>
      </c>
      <c r="E314" s="116" t="e">
        <f aca="false"/>
        <v>#REF!</v>
      </c>
      <c r="F314" s="116" t="e">
        <f aca="false"/>
        <v>#REF!</v>
      </c>
      <c r="G314" s="116" t="e">
        <f aca="false"/>
        <v>#REF!</v>
      </c>
      <c r="H314" s="116" t="e">
        <f aca="false"/>
        <v>#REF!</v>
      </c>
      <c r="I314" s="116" t="e">
        <f aca="false"/>
        <v>#REF!</v>
      </c>
      <c r="J314" s="116" t="e">
        <f aca="false"/>
        <v>#REF!</v>
      </c>
      <c r="K314" s="116" t="e">
        <f aca="false"/>
        <v>#REF!</v>
      </c>
      <c r="L314" s="116" t="e">
        <f aca="false"/>
        <v>#REF!</v>
      </c>
      <c r="M314" s="116" t="e">
        <f aca="false"/>
        <v>#REF!</v>
      </c>
      <c r="N314" s="116" t="e">
        <f aca="false"/>
        <v>#REF!</v>
      </c>
      <c r="O314" s="116" t="e">
        <f aca="false"/>
        <v>#REF!</v>
      </c>
      <c r="P314" s="116" t="e">
        <f aca="false"/>
        <v>#REF!</v>
      </c>
      <c r="Q314" s="116" t="e">
        <f aca="false"/>
        <v>#REF!</v>
      </c>
      <c r="R314" s="116" t="e">
        <f aca="false"/>
        <v>#REF!</v>
      </c>
      <c r="S314" s="116" t="e">
        <f aca="false"/>
        <v>#REF!</v>
      </c>
      <c r="T314" s="116" t="e">
        <f aca="false"/>
        <v>#REF!</v>
      </c>
      <c r="U314" s="116" t="e">
        <f aca="false"/>
        <v>#REF!</v>
      </c>
      <c r="V314" s="116" t="e">
        <f aca="false"/>
        <v>#REF!</v>
      </c>
      <c r="W314" s="116" t="e">
        <f aca="false"/>
        <v>#REF!</v>
      </c>
      <c r="X314" s="116" t="e">
        <f aca="false"/>
        <v>#REF!</v>
      </c>
      <c r="Y314" s="117" t="e">
        <f aca="false"/>
        <v>#REF!</v>
      </c>
      <c r="Z314" s="118"/>
    </row>
    <row r="315" customFormat="false" ht="12.75" hidden="true" customHeight="false" outlineLevel="0" collapsed="false">
      <c r="A315" s="115" t="n">
        <v>6</v>
      </c>
      <c r="B315" s="116" t="e">
        <f aca="false"/>
        <v>#REF!</v>
      </c>
      <c r="C315" s="116" t="e">
        <f aca="false"/>
        <v>#REF!</v>
      </c>
      <c r="D315" s="116" t="e">
        <f aca="false"/>
        <v>#REF!</v>
      </c>
      <c r="E315" s="116" t="e">
        <f aca="false"/>
        <v>#REF!</v>
      </c>
      <c r="F315" s="116" t="e">
        <f aca="false"/>
        <v>#REF!</v>
      </c>
      <c r="G315" s="116" t="e">
        <f aca="false"/>
        <v>#REF!</v>
      </c>
      <c r="H315" s="116" t="e">
        <f aca="false"/>
        <v>#REF!</v>
      </c>
      <c r="I315" s="116" t="e">
        <f aca="false"/>
        <v>#REF!</v>
      </c>
      <c r="J315" s="116" t="e">
        <f aca="false"/>
        <v>#REF!</v>
      </c>
      <c r="K315" s="116" t="e">
        <f aca="false"/>
        <v>#REF!</v>
      </c>
      <c r="L315" s="116" t="e">
        <f aca="false"/>
        <v>#REF!</v>
      </c>
      <c r="M315" s="116" t="e">
        <f aca="false"/>
        <v>#REF!</v>
      </c>
      <c r="N315" s="116" t="e">
        <f aca="false"/>
        <v>#REF!</v>
      </c>
      <c r="O315" s="116" t="e">
        <f aca="false"/>
        <v>#REF!</v>
      </c>
      <c r="P315" s="116" t="e">
        <f aca="false"/>
        <v>#REF!</v>
      </c>
      <c r="Q315" s="116" t="e">
        <f aca="false"/>
        <v>#REF!</v>
      </c>
      <c r="R315" s="116" t="e">
        <f aca="false"/>
        <v>#REF!</v>
      </c>
      <c r="S315" s="116" t="e">
        <f aca="false"/>
        <v>#REF!</v>
      </c>
      <c r="T315" s="116" t="e">
        <f aca="false"/>
        <v>#REF!</v>
      </c>
      <c r="U315" s="116" t="e">
        <f aca="false"/>
        <v>#REF!</v>
      </c>
      <c r="V315" s="116" t="e">
        <f aca="false"/>
        <v>#REF!</v>
      </c>
      <c r="W315" s="116" t="e">
        <f aca="false"/>
        <v>#REF!</v>
      </c>
      <c r="X315" s="116" t="e">
        <f aca="false"/>
        <v>#REF!</v>
      </c>
      <c r="Y315" s="117" t="e">
        <f aca="false"/>
        <v>#REF!</v>
      </c>
      <c r="Z315" s="118"/>
    </row>
    <row r="316" customFormat="false" ht="12.75" hidden="true" customHeight="false" outlineLevel="0" collapsed="false">
      <c r="A316" s="115" t="n">
        <v>7</v>
      </c>
      <c r="B316" s="116" t="e">
        <f aca="false"/>
        <v>#REF!</v>
      </c>
      <c r="C316" s="116" t="e">
        <f aca="false"/>
        <v>#REF!</v>
      </c>
      <c r="D316" s="116" t="e">
        <f aca="false"/>
        <v>#REF!</v>
      </c>
      <c r="E316" s="116" t="e">
        <f aca="false"/>
        <v>#REF!</v>
      </c>
      <c r="F316" s="116" t="e">
        <f aca="false"/>
        <v>#REF!</v>
      </c>
      <c r="G316" s="116" t="e">
        <f aca="false"/>
        <v>#REF!</v>
      </c>
      <c r="H316" s="116" t="e">
        <f aca="false"/>
        <v>#REF!</v>
      </c>
      <c r="I316" s="116" t="e">
        <f aca="false"/>
        <v>#REF!</v>
      </c>
      <c r="J316" s="116" t="e">
        <f aca="false"/>
        <v>#REF!</v>
      </c>
      <c r="K316" s="116" t="e">
        <f aca="false"/>
        <v>#REF!</v>
      </c>
      <c r="L316" s="116" t="e">
        <f aca="false"/>
        <v>#REF!</v>
      </c>
      <c r="M316" s="116" t="e">
        <f aca="false"/>
        <v>#REF!</v>
      </c>
      <c r="N316" s="116" t="e">
        <f aca="false"/>
        <v>#REF!</v>
      </c>
      <c r="O316" s="116" t="e">
        <f aca="false"/>
        <v>#REF!</v>
      </c>
      <c r="P316" s="116" t="e">
        <f aca="false"/>
        <v>#REF!</v>
      </c>
      <c r="Q316" s="116" t="e">
        <f aca="false"/>
        <v>#REF!</v>
      </c>
      <c r="R316" s="116" t="e">
        <f aca="false"/>
        <v>#REF!</v>
      </c>
      <c r="S316" s="116" t="e">
        <f aca="false"/>
        <v>#REF!</v>
      </c>
      <c r="T316" s="116" t="e">
        <f aca="false"/>
        <v>#REF!</v>
      </c>
      <c r="U316" s="116" t="e">
        <f aca="false"/>
        <v>#REF!</v>
      </c>
      <c r="V316" s="116" t="e">
        <f aca="false"/>
        <v>#REF!</v>
      </c>
      <c r="W316" s="116" t="e">
        <f aca="false"/>
        <v>#REF!</v>
      </c>
      <c r="X316" s="116" t="e">
        <f aca="false"/>
        <v>#REF!</v>
      </c>
      <c r="Y316" s="117" t="e">
        <f aca="false"/>
        <v>#REF!</v>
      </c>
      <c r="Z316" s="118"/>
    </row>
    <row r="317" customFormat="false" ht="12.75" hidden="true" customHeight="false" outlineLevel="0" collapsed="false">
      <c r="A317" s="115" t="n">
        <v>8</v>
      </c>
      <c r="B317" s="116" t="e">
        <f aca="false"/>
        <v>#REF!</v>
      </c>
      <c r="C317" s="116" t="e">
        <f aca="false"/>
        <v>#REF!</v>
      </c>
      <c r="D317" s="116" t="e">
        <f aca="false"/>
        <v>#REF!</v>
      </c>
      <c r="E317" s="116" t="e">
        <f aca="false"/>
        <v>#REF!</v>
      </c>
      <c r="F317" s="116" t="e">
        <f aca="false"/>
        <v>#REF!</v>
      </c>
      <c r="G317" s="116" t="e">
        <f aca="false"/>
        <v>#REF!</v>
      </c>
      <c r="H317" s="116" t="e">
        <f aca="false"/>
        <v>#REF!</v>
      </c>
      <c r="I317" s="116" t="e">
        <f aca="false"/>
        <v>#REF!</v>
      </c>
      <c r="J317" s="116" t="e">
        <f aca="false"/>
        <v>#REF!</v>
      </c>
      <c r="K317" s="116" t="e">
        <f aca="false"/>
        <v>#REF!</v>
      </c>
      <c r="L317" s="116" t="e">
        <f aca="false"/>
        <v>#REF!</v>
      </c>
      <c r="M317" s="116" t="e">
        <f aca="false"/>
        <v>#REF!</v>
      </c>
      <c r="N317" s="116" t="e">
        <f aca="false"/>
        <v>#REF!</v>
      </c>
      <c r="O317" s="116" t="e">
        <f aca="false"/>
        <v>#REF!</v>
      </c>
      <c r="P317" s="116" t="e">
        <f aca="false"/>
        <v>#REF!</v>
      </c>
      <c r="Q317" s="116" t="e">
        <f aca="false"/>
        <v>#REF!</v>
      </c>
      <c r="R317" s="116" t="e">
        <f aca="false"/>
        <v>#REF!</v>
      </c>
      <c r="S317" s="116" t="e">
        <f aca="false"/>
        <v>#REF!</v>
      </c>
      <c r="T317" s="116" t="e">
        <f aca="false"/>
        <v>#REF!</v>
      </c>
      <c r="U317" s="116" t="e">
        <f aca="false"/>
        <v>#REF!</v>
      </c>
      <c r="V317" s="116" t="e">
        <f aca="false"/>
        <v>#REF!</v>
      </c>
      <c r="W317" s="116" t="e">
        <f aca="false"/>
        <v>#REF!</v>
      </c>
      <c r="X317" s="116" t="e">
        <f aca="false"/>
        <v>#REF!</v>
      </c>
      <c r="Y317" s="117" t="e">
        <f aca="false"/>
        <v>#REF!</v>
      </c>
      <c r="Z317" s="118"/>
    </row>
    <row r="318" customFormat="false" ht="12.75" hidden="true" customHeight="false" outlineLevel="0" collapsed="false">
      <c r="A318" s="115" t="n">
        <v>9</v>
      </c>
      <c r="B318" s="116" t="e">
        <f aca="false"/>
        <v>#REF!</v>
      </c>
      <c r="C318" s="116" t="e">
        <f aca="false"/>
        <v>#REF!</v>
      </c>
      <c r="D318" s="116" t="e">
        <f aca="false"/>
        <v>#REF!</v>
      </c>
      <c r="E318" s="116" t="e">
        <f aca="false"/>
        <v>#REF!</v>
      </c>
      <c r="F318" s="116" t="e">
        <f aca="false"/>
        <v>#REF!</v>
      </c>
      <c r="G318" s="116" t="e">
        <f aca="false"/>
        <v>#REF!</v>
      </c>
      <c r="H318" s="116" t="e">
        <f aca="false"/>
        <v>#REF!</v>
      </c>
      <c r="I318" s="116" t="e">
        <f aca="false"/>
        <v>#REF!</v>
      </c>
      <c r="J318" s="116" t="e">
        <f aca="false"/>
        <v>#REF!</v>
      </c>
      <c r="K318" s="116" t="e">
        <f aca="false"/>
        <v>#REF!</v>
      </c>
      <c r="L318" s="116" t="e">
        <f aca="false"/>
        <v>#REF!</v>
      </c>
      <c r="M318" s="116" t="e">
        <f aca="false"/>
        <v>#REF!</v>
      </c>
      <c r="N318" s="116" t="e">
        <f aca="false"/>
        <v>#REF!</v>
      </c>
      <c r="O318" s="116" t="e">
        <f aca="false"/>
        <v>#REF!</v>
      </c>
      <c r="P318" s="116" t="e">
        <f aca="false"/>
        <v>#REF!</v>
      </c>
      <c r="Q318" s="116" t="e">
        <f aca="false"/>
        <v>#REF!</v>
      </c>
      <c r="R318" s="116" t="e">
        <f aca="false"/>
        <v>#REF!</v>
      </c>
      <c r="S318" s="116" t="e">
        <f aca="false"/>
        <v>#REF!</v>
      </c>
      <c r="T318" s="116" t="e">
        <f aca="false"/>
        <v>#REF!</v>
      </c>
      <c r="U318" s="116" t="e">
        <f aca="false"/>
        <v>#REF!</v>
      </c>
      <c r="V318" s="116" t="e">
        <f aca="false"/>
        <v>#REF!</v>
      </c>
      <c r="W318" s="116" t="e">
        <f aca="false"/>
        <v>#REF!</v>
      </c>
      <c r="X318" s="116" t="e">
        <f aca="false"/>
        <v>#REF!</v>
      </c>
      <c r="Y318" s="117" t="e">
        <f aca="false"/>
        <v>#REF!</v>
      </c>
      <c r="Z318" s="118"/>
    </row>
    <row r="319" customFormat="false" ht="12.75" hidden="true" customHeight="false" outlineLevel="0" collapsed="false">
      <c r="A319" s="115" t="n">
        <v>10</v>
      </c>
      <c r="B319" s="116" t="e">
        <f aca="false"/>
        <v>#REF!</v>
      </c>
      <c r="C319" s="116" t="e">
        <f aca="false"/>
        <v>#REF!</v>
      </c>
      <c r="D319" s="116" t="e">
        <f aca="false"/>
        <v>#REF!</v>
      </c>
      <c r="E319" s="116" t="e">
        <f aca="false"/>
        <v>#REF!</v>
      </c>
      <c r="F319" s="116" t="e">
        <f aca="false"/>
        <v>#REF!</v>
      </c>
      <c r="G319" s="116" t="e">
        <f aca="false"/>
        <v>#REF!</v>
      </c>
      <c r="H319" s="116" t="e">
        <f aca="false"/>
        <v>#REF!</v>
      </c>
      <c r="I319" s="116" t="e">
        <f aca="false"/>
        <v>#REF!</v>
      </c>
      <c r="J319" s="116" t="e">
        <f aca="false"/>
        <v>#REF!</v>
      </c>
      <c r="K319" s="116" t="e">
        <f aca="false"/>
        <v>#REF!</v>
      </c>
      <c r="L319" s="116" t="e">
        <f aca="false"/>
        <v>#REF!</v>
      </c>
      <c r="M319" s="116" t="e">
        <f aca="false"/>
        <v>#REF!</v>
      </c>
      <c r="N319" s="116" t="e">
        <f aca="false"/>
        <v>#REF!</v>
      </c>
      <c r="O319" s="116" t="e">
        <f aca="false"/>
        <v>#REF!</v>
      </c>
      <c r="P319" s="116" t="e">
        <f aca="false"/>
        <v>#REF!</v>
      </c>
      <c r="Q319" s="116" t="e">
        <f aca="false"/>
        <v>#REF!</v>
      </c>
      <c r="R319" s="116" t="e">
        <f aca="false"/>
        <v>#REF!</v>
      </c>
      <c r="S319" s="116" t="e">
        <f aca="false"/>
        <v>#REF!</v>
      </c>
      <c r="T319" s="116" t="e">
        <f aca="false"/>
        <v>#REF!</v>
      </c>
      <c r="U319" s="116" t="e">
        <f aca="false"/>
        <v>#REF!</v>
      </c>
      <c r="V319" s="116" t="e">
        <f aca="false"/>
        <v>#REF!</v>
      </c>
      <c r="W319" s="116" t="e">
        <f aca="false"/>
        <v>#REF!</v>
      </c>
      <c r="X319" s="116" t="e">
        <f aca="false"/>
        <v>#REF!</v>
      </c>
      <c r="Y319" s="117" t="e">
        <f aca="false"/>
        <v>#REF!</v>
      </c>
      <c r="Z319" s="118"/>
    </row>
    <row r="320" customFormat="false" ht="12.75" hidden="true" customHeight="false" outlineLevel="0" collapsed="false">
      <c r="A320" s="115" t="n">
        <v>11</v>
      </c>
      <c r="B320" s="116" t="e">
        <f aca="false"/>
        <v>#REF!</v>
      </c>
      <c r="C320" s="116" t="e">
        <f aca="false"/>
        <v>#REF!</v>
      </c>
      <c r="D320" s="116" t="e">
        <f aca="false"/>
        <v>#REF!</v>
      </c>
      <c r="E320" s="116" t="e">
        <f aca="false"/>
        <v>#REF!</v>
      </c>
      <c r="F320" s="116" t="e">
        <f aca="false"/>
        <v>#REF!</v>
      </c>
      <c r="G320" s="116" t="e">
        <f aca="false"/>
        <v>#REF!</v>
      </c>
      <c r="H320" s="116" t="e">
        <f aca="false"/>
        <v>#REF!</v>
      </c>
      <c r="I320" s="116" t="e">
        <f aca="false"/>
        <v>#REF!</v>
      </c>
      <c r="J320" s="116" t="e">
        <f aca="false"/>
        <v>#REF!</v>
      </c>
      <c r="K320" s="116" t="e">
        <f aca="false"/>
        <v>#REF!</v>
      </c>
      <c r="L320" s="116" t="e">
        <f aca="false"/>
        <v>#REF!</v>
      </c>
      <c r="M320" s="116" t="e">
        <f aca="false"/>
        <v>#REF!</v>
      </c>
      <c r="N320" s="116" t="e">
        <f aca="false"/>
        <v>#REF!</v>
      </c>
      <c r="O320" s="116" t="e">
        <f aca="false"/>
        <v>#REF!</v>
      </c>
      <c r="P320" s="116" t="e">
        <f aca="false"/>
        <v>#REF!</v>
      </c>
      <c r="Q320" s="116" t="e">
        <f aca="false"/>
        <v>#REF!</v>
      </c>
      <c r="R320" s="116" t="e">
        <f aca="false"/>
        <v>#REF!</v>
      </c>
      <c r="S320" s="116" t="e">
        <f aca="false"/>
        <v>#REF!</v>
      </c>
      <c r="T320" s="116" t="e">
        <f aca="false"/>
        <v>#REF!</v>
      </c>
      <c r="U320" s="116" t="e">
        <f aca="false"/>
        <v>#REF!</v>
      </c>
      <c r="V320" s="116" t="e">
        <f aca="false"/>
        <v>#REF!</v>
      </c>
      <c r="W320" s="116" t="e">
        <f aca="false"/>
        <v>#REF!</v>
      </c>
      <c r="X320" s="116" t="e">
        <f aca="false"/>
        <v>#REF!</v>
      </c>
      <c r="Y320" s="117" t="e">
        <f aca="false"/>
        <v>#REF!</v>
      </c>
      <c r="Z320" s="118"/>
    </row>
    <row r="321" customFormat="false" ht="12.75" hidden="true" customHeight="false" outlineLevel="0" collapsed="false">
      <c r="A321" s="115" t="n">
        <v>12</v>
      </c>
      <c r="B321" s="116" t="e">
        <f aca="false"/>
        <v>#REF!</v>
      </c>
      <c r="C321" s="116" t="e">
        <f aca="false"/>
        <v>#REF!</v>
      </c>
      <c r="D321" s="116" t="e">
        <f aca="false"/>
        <v>#REF!</v>
      </c>
      <c r="E321" s="116" t="e">
        <f aca="false"/>
        <v>#REF!</v>
      </c>
      <c r="F321" s="116" t="e">
        <f aca="false"/>
        <v>#REF!</v>
      </c>
      <c r="G321" s="116" t="e">
        <f aca="false"/>
        <v>#REF!</v>
      </c>
      <c r="H321" s="116" t="e">
        <f aca="false"/>
        <v>#REF!</v>
      </c>
      <c r="I321" s="116" t="e">
        <f aca="false"/>
        <v>#REF!</v>
      </c>
      <c r="J321" s="116" t="e">
        <f aca="false"/>
        <v>#REF!</v>
      </c>
      <c r="K321" s="116" t="e">
        <f aca="false"/>
        <v>#REF!</v>
      </c>
      <c r="L321" s="116" t="e">
        <f aca="false"/>
        <v>#REF!</v>
      </c>
      <c r="M321" s="116" t="e">
        <f aca="false"/>
        <v>#REF!</v>
      </c>
      <c r="N321" s="116" t="e">
        <f aca="false"/>
        <v>#REF!</v>
      </c>
      <c r="O321" s="116" t="e">
        <f aca="false"/>
        <v>#REF!</v>
      </c>
      <c r="P321" s="116" t="e">
        <f aca="false"/>
        <v>#REF!</v>
      </c>
      <c r="Q321" s="116" t="e">
        <f aca="false"/>
        <v>#REF!</v>
      </c>
      <c r="R321" s="116" t="e">
        <f aca="false"/>
        <v>#REF!</v>
      </c>
      <c r="S321" s="116" t="e">
        <f aca="false"/>
        <v>#REF!</v>
      </c>
      <c r="T321" s="116" t="e">
        <f aca="false"/>
        <v>#REF!</v>
      </c>
      <c r="U321" s="116" t="e">
        <f aca="false"/>
        <v>#REF!</v>
      </c>
      <c r="V321" s="116" t="e">
        <f aca="false"/>
        <v>#REF!</v>
      </c>
      <c r="W321" s="116" t="e">
        <f aca="false"/>
        <v>#REF!</v>
      </c>
      <c r="X321" s="116" t="e">
        <f aca="false"/>
        <v>#REF!</v>
      </c>
      <c r="Y321" s="117" t="e">
        <f aca="false"/>
        <v>#REF!</v>
      </c>
      <c r="Z321" s="118"/>
    </row>
    <row r="322" customFormat="false" ht="12.75" hidden="true" customHeight="false" outlineLevel="0" collapsed="false">
      <c r="A322" s="115" t="n">
        <v>13</v>
      </c>
      <c r="B322" s="116" t="e">
        <f aca="false"/>
        <v>#REF!</v>
      </c>
      <c r="C322" s="116" t="e">
        <f aca="false"/>
        <v>#REF!</v>
      </c>
      <c r="D322" s="116" t="e">
        <f aca="false"/>
        <v>#REF!</v>
      </c>
      <c r="E322" s="116" t="e">
        <f aca="false"/>
        <v>#REF!</v>
      </c>
      <c r="F322" s="116" t="e">
        <f aca="false"/>
        <v>#REF!</v>
      </c>
      <c r="G322" s="116" t="e">
        <f aca="false"/>
        <v>#REF!</v>
      </c>
      <c r="H322" s="116" t="e">
        <f aca="false"/>
        <v>#REF!</v>
      </c>
      <c r="I322" s="116" t="e">
        <f aca="false"/>
        <v>#REF!</v>
      </c>
      <c r="J322" s="116" t="e">
        <f aca="false"/>
        <v>#REF!</v>
      </c>
      <c r="K322" s="116" t="e">
        <f aca="false"/>
        <v>#REF!</v>
      </c>
      <c r="L322" s="116" t="e">
        <f aca="false"/>
        <v>#REF!</v>
      </c>
      <c r="M322" s="116" t="e">
        <f aca="false"/>
        <v>#REF!</v>
      </c>
      <c r="N322" s="116" t="e">
        <f aca="false"/>
        <v>#REF!</v>
      </c>
      <c r="O322" s="116" t="e">
        <f aca="false"/>
        <v>#REF!</v>
      </c>
      <c r="P322" s="116" t="e">
        <f aca="false"/>
        <v>#REF!</v>
      </c>
      <c r="Q322" s="116" t="e">
        <f aca="false"/>
        <v>#REF!</v>
      </c>
      <c r="R322" s="116" t="e">
        <f aca="false"/>
        <v>#REF!</v>
      </c>
      <c r="S322" s="116" t="e">
        <f aca="false"/>
        <v>#REF!</v>
      </c>
      <c r="T322" s="116" t="e">
        <f aca="false"/>
        <v>#REF!</v>
      </c>
      <c r="U322" s="116" t="e">
        <f aca="false"/>
        <v>#REF!</v>
      </c>
      <c r="V322" s="116" t="e">
        <f aca="false"/>
        <v>#REF!</v>
      </c>
      <c r="W322" s="116" t="e">
        <f aca="false"/>
        <v>#REF!</v>
      </c>
      <c r="X322" s="116" t="e">
        <f aca="false"/>
        <v>#REF!</v>
      </c>
      <c r="Y322" s="117" t="e">
        <f aca="false"/>
        <v>#REF!</v>
      </c>
      <c r="Z322" s="118"/>
    </row>
    <row r="323" customFormat="false" ht="12.75" hidden="true" customHeight="false" outlineLevel="0" collapsed="false">
      <c r="A323" s="115" t="n">
        <v>14</v>
      </c>
      <c r="B323" s="116" t="e">
        <f aca="false"/>
        <v>#REF!</v>
      </c>
      <c r="C323" s="116" t="e">
        <f aca="false"/>
        <v>#REF!</v>
      </c>
      <c r="D323" s="116" t="e">
        <f aca="false"/>
        <v>#REF!</v>
      </c>
      <c r="E323" s="116" t="e">
        <f aca="false"/>
        <v>#REF!</v>
      </c>
      <c r="F323" s="116" t="e">
        <f aca="false"/>
        <v>#REF!</v>
      </c>
      <c r="G323" s="116" t="e">
        <f aca="false"/>
        <v>#REF!</v>
      </c>
      <c r="H323" s="116" t="e">
        <f aca="false"/>
        <v>#REF!</v>
      </c>
      <c r="I323" s="116" t="e">
        <f aca="false"/>
        <v>#REF!</v>
      </c>
      <c r="J323" s="116" t="e">
        <f aca="false"/>
        <v>#REF!</v>
      </c>
      <c r="K323" s="116" t="e">
        <f aca="false"/>
        <v>#REF!</v>
      </c>
      <c r="L323" s="116" t="e">
        <f aca="false"/>
        <v>#REF!</v>
      </c>
      <c r="M323" s="116" t="e">
        <f aca="false"/>
        <v>#REF!</v>
      </c>
      <c r="N323" s="116" t="e">
        <f aca="false"/>
        <v>#REF!</v>
      </c>
      <c r="O323" s="116" t="e">
        <f aca="false"/>
        <v>#REF!</v>
      </c>
      <c r="P323" s="116" t="e">
        <f aca="false"/>
        <v>#REF!</v>
      </c>
      <c r="Q323" s="116" t="e">
        <f aca="false"/>
        <v>#REF!</v>
      </c>
      <c r="R323" s="116" t="e">
        <f aca="false"/>
        <v>#REF!</v>
      </c>
      <c r="S323" s="116" t="e">
        <f aca="false"/>
        <v>#REF!</v>
      </c>
      <c r="T323" s="116" t="e">
        <f aca="false"/>
        <v>#REF!</v>
      </c>
      <c r="U323" s="116" t="e">
        <f aca="false"/>
        <v>#REF!</v>
      </c>
      <c r="V323" s="116" t="e">
        <f aca="false"/>
        <v>#REF!</v>
      </c>
      <c r="W323" s="116" t="e">
        <f aca="false"/>
        <v>#REF!</v>
      </c>
      <c r="X323" s="116" t="e">
        <f aca="false"/>
        <v>#REF!</v>
      </c>
      <c r="Y323" s="117" t="e">
        <f aca="false"/>
        <v>#REF!</v>
      </c>
      <c r="Z323" s="118"/>
    </row>
    <row r="324" customFormat="false" ht="12.75" hidden="true" customHeight="false" outlineLevel="0" collapsed="false">
      <c r="A324" s="115" t="n">
        <v>15</v>
      </c>
      <c r="B324" s="116" t="e">
        <f aca="false"/>
        <v>#REF!</v>
      </c>
      <c r="C324" s="116" t="e">
        <f aca="false"/>
        <v>#REF!</v>
      </c>
      <c r="D324" s="116" t="e">
        <f aca="false"/>
        <v>#REF!</v>
      </c>
      <c r="E324" s="116" t="e">
        <f aca="false"/>
        <v>#REF!</v>
      </c>
      <c r="F324" s="116" t="e">
        <f aca="false"/>
        <v>#REF!</v>
      </c>
      <c r="G324" s="116" t="e">
        <f aca="false"/>
        <v>#REF!</v>
      </c>
      <c r="H324" s="116" t="e">
        <f aca="false"/>
        <v>#REF!</v>
      </c>
      <c r="I324" s="116" t="e">
        <f aca="false"/>
        <v>#REF!</v>
      </c>
      <c r="J324" s="116" t="e">
        <f aca="false"/>
        <v>#REF!</v>
      </c>
      <c r="K324" s="116" t="e">
        <f aca="false"/>
        <v>#REF!</v>
      </c>
      <c r="L324" s="116" t="e">
        <f aca="false"/>
        <v>#REF!</v>
      </c>
      <c r="M324" s="116" t="e">
        <f aca="false"/>
        <v>#REF!</v>
      </c>
      <c r="N324" s="116" t="e">
        <f aca="false"/>
        <v>#REF!</v>
      </c>
      <c r="O324" s="116" t="e">
        <f aca="false"/>
        <v>#REF!</v>
      </c>
      <c r="P324" s="116" t="e">
        <f aca="false"/>
        <v>#REF!</v>
      </c>
      <c r="Q324" s="116" t="e">
        <f aca="false"/>
        <v>#REF!</v>
      </c>
      <c r="R324" s="116" t="e">
        <f aca="false"/>
        <v>#REF!</v>
      </c>
      <c r="S324" s="116" t="e">
        <f aca="false"/>
        <v>#REF!</v>
      </c>
      <c r="T324" s="116" t="e">
        <f aca="false"/>
        <v>#REF!</v>
      </c>
      <c r="U324" s="116" t="e">
        <f aca="false"/>
        <v>#REF!</v>
      </c>
      <c r="V324" s="116" t="e">
        <f aca="false"/>
        <v>#REF!</v>
      </c>
      <c r="W324" s="116" t="e">
        <f aca="false"/>
        <v>#REF!</v>
      </c>
      <c r="X324" s="116" t="e">
        <f aca="false"/>
        <v>#REF!</v>
      </c>
      <c r="Y324" s="117" t="e">
        <f aca="false"/>
        <v>#REF!</v>
      </c>
      <c r="Z324" s="118"/>
    </row>
    <row r="325" customFormat="false" ht="12.75" hidden="true" customHeight="false" outlineLevel="0" collapsed="false">
      <c r="A325" s="115" t="n">
        <v>16</v>
      </c>
      <c r="B325" s="116" t="e">
        <f aca="false"/>
        <v>#REF!</v>
      </c>
      <c r="C325" s="116" t="e">
        <f aca="false"/>
        <v>#REF!</v>
      </c>
      <c r="D325" s="116" t="e">
        <f aca="false"/>
        <v>#REF!</v>
      </c>
      <c r="E325" s="116" t="e">
        <f aca="false"/>
        <v>#REF!</v>
      </c>
      <c r="F325" s="116" t="e">
        <f aca="false"/>
        <v>#REF!</v>
      </c>
      <c r="G325" s="116" t="e">
        <f aca="false"/>
        <v>#REF!</v>
      </c>
      <c r="H325" s="116" t="e">
        <f aca="false"/>
        <v>#REF!</v>
      </c>
      <c r="I325" s="116" t="e">
        <f aca="false"/>
        <v>#REF!</v>
      </c>
      <c r="J325" s="116" t="e">
        <f aca="false"/>
        <v>#REF!</v>
      </c>
      <c r="K325" s="116" t="e">
        <f aca="false"/>
        <v>#REF!</v>
      </c>
      <c r="L325" s="116" t="e">
        <f aca="false"/>
        <v>#REF!</v>
      </c>
      <c r="M325" s="116" t="e">
        <f aca="false"/>
        <v>#REF!</v>
      </c>
      <c r="N325" s="116" t="e">
        <f aca="false"/>
        <v>#REF!</v>
      </c>
      <c r="O325" s="116" t="e">
        <f aca="false"/>
        <v>#REF!</v>
      </c>
      <c r="P325" s="116" t="e">
        <f aca="false"/>
        <v>#REF!</v>
      </c>
      <c r="Q325" s="116" t="e">
        <f aca="false"/>
        <v>#REF!</v>
      </c>
      <c r="R325" s="116" t="e">
        <f aca="false"/>
        <v>#REF!</v>
      </c>
      <c r="S325" s="116" t="e">
        <f aca="false"/>
        <v>#REF!</v>
      </c>
      <c r="T325" s="116" t="e">
        <f aca="false"/>
        <v>#REF!</v>
      </c>
      <c r="U325" s="116" t="e">
        <f aca="false"/>
        <v>#REF!</v>
      </c>
      <c r="V325" s="116" t="e">
        <f aca="false"/>
        <v>#REF!</v>
      </c>
      <c r="W325" s="116" t="e">
        <f aca="false"/>
        <v>#REF!</v>
      </c>
      <c r="X325" s="116" t="e">
        <f aca="false"/>
        <v>#REF!</v>
      </c>
      <c r="Y325" s="117" t="e">
        <f aca="false"/>
        <v>#REF!</v>
      </c>
      <c r="Z325" s="118"/>
    </row>
    <row r="326" customFormat="false" ht="12.75" hidden="true" customHeight="false" outlineLevel="0" collapsed="false">
      <c r="A326" s="115" t="n">
        <v>17</v>
      </c>
      <c r="B326" s="116" t="e">
        <f aca="false"/>
        <v>#REF!</v>
      </c>
      <c r="C326" s="116" t="e">
        <f aca="false"/>
        <v>#REF!</v>
      </c>
      <c r="D326" s="116" t="e">
        <f aca="false"/>
        <v>#REF!</v>
      </c>
      <c r="E326" s="116" t="e">
        <f aca="false"/>
        <v>#REF!</v>
      </c>
      <c r="F326" s="116" t="e">
        <f aca="false"/>
        <v>#REF!</v>
      </c>
      <c r="G326" s="116" t="e">
        <f aca="false"/>
        <v>#REF!</v>
      </c>
      <c r="H326" s="116" t="e">
        <f aca="false"/>
        <v>#REF!</v>
      </c>
      <c r="I326" s="116" t="e">
        <f aca="false"/>
        <v>#REF!</v>
      </c>
      <c r="J326" s="116" t="e">
        <f aca="false"/>
        <v>#REF!</v>
      </c>
      <c r="K326" s="116" t="e">
        <f aca="false"/>
        <v>#REF!</v>
      </c>
      <c r="L326" s="116" t="e">
        <f aca="false"/>
        <v>#REF!</v>
      </c>
      <c r="M326" s="116" t="e">
        <f aca="false"/>
        <v>#REF!</v>
      </c>
      <c r="N326" s="116" t="e">
        <f aca="false"/>
        <v>#REF!</v>
      </c>
      <c r="O326" s="116" t="e">
        <f aca="false"/>
        <v>#REF!</v>
      </c>
      <c r="P326" s="116" t="e">
        <f aca="false"/>
        <v>#REF!</v>
      </c>
      <c r="Q326" s="116" t="e">
        <f aca="false"/>
        <v>#REF!</v>
      </c>
      <c r="R326" s="116" t="e">
        <f aca="false"/>
        <v>#REF!</v>
      </c>
      <c r="S326" s="116" t="e">
        <f aca="false"/>
        <v>#REF!</v>
      </c>
      <c r="T326" s="116" t="e">
        <f aca="false"/>
        <v>#REF!</v>
      </c>
      <c r="U326" s="116" t="e">
        <f aca="false"/>
        <v>#REF!</v>
      </c>
      <c r="V326" s="116" t="e">
        <f aca="false"/>
        <v>#REF!</v>
      </c>
      <c r="W326" s="116" t="e">
        <f aca="false"/>
        <v>#REF!</v>
      </c>
      <c r="X326" s="116" t="e">
        <f aca="false"/>
        <v>#REF!</v>
      </c>
      <c r="Y326" s="117" t="e">
        <f aca="false"/>
        <v>#REF!</v>
      </c>
      <c r="Z326" s="118"/>
    </row>
    <row r="327" customFormat="false" ht="12.75" hidden="true" customHeight="false" outlineLevel="0" collapsed="false">
      <c r="A327" s="115" t="n">
        <v>18</v>
      </c>
      <c r="B327" s="116" t="e">
        <f aca="false"/>
        <v>#REF!</v>
      </c>
      <c r="C327" s="116" t="e">
        <f aca="false"/>
        <v>#REF!</v>
      </c>
      <c r="D327" s="116" t="e">
        <f aca="false"/>
        <v>#REF!</v>
      </c>
      <c r="E327" s="116" t="e">
        <f aca="false"/>
        <v>#REF!</v>
      </c>
      <c r="F327" s="116" t="e">
        <f aca="false"/>
        <v>#REF!</v>
      </c>
      <c r="G327" s="116" t="e">
        <f aca="false"/>
        <v>#REF!</v>
      </c>
      <c r="H327" s="116" t="e">
        <f aca="false"/>
        <v>#REF!</v>
      </c>
      <c r="I327" s="116" t="e">
        <f aca="false"/>
        <v>#REF!</v>
      </c>
      <c r="J327" s="116" t="e">
        <f aca="false"/>
        <v>#REF!</v>
      </c>
      <c r="K327" s="116" t="e">
        <f aca="false"/>
        <v>#REF!</v>
      </c>
      <c r="L327" s="116" t="e">
        <f aca="false"/>
        <v>#REF!</v>
      </c>
      <c r="M327" s="116" t="e">
        <f aca="false"/>
        <v>#REF!</v>
      </c>
      <c r="N327" s="116" t="e">
        <f aca="false"/>
        <v>#REF!</v>
      </c>
      <c r="O327" s="116" t="e">
        <f aca="false"/>
        <v>#REF!</v>
      </c>
      <c r="P327" s="116" t="e">
        <f aca="false"/>
        <v>#REF!</v>
      </c>
      <c r="Q327" s="116" t="e">
        <f aca="false"/>
        <v>#REF!</v>
      </c>
      <c r="R327" s="116" t="e">
        <f aca="false"/>
        <v>#REF!</v>
      </c>
      <c r="S327" s="116" t="e">
        <f aca="false"/>
        <v>#REF!</v>
      </c>
      <c r="T327" s="116" t="e">
        <f aca="false"/>
        <v>#REF!</v>
      </c>
      <c r="U327" s="116" t="e">
        <f aca="false"/>
        <v>#REF!</v>
      </c>
      <c r="V327" s="116" t="e">
        <f aca="false"/>
        <v>#REF!</v>
      </c>
      <c r="W327" s="116" t="e">
        <f aca="false"/>
        <v>#REF!</v>
      </c>
      <c r="X327" s="116" t="e">
        <f aca="false"/>
        <v>#REF!</v>
      </c>
      <c r="Y327" s="117" t="e">
        <f aca="false"/>
        <v>#REF!</v>
      </c>
      <c r="Z327" s="118"/>
    </row>
    <row r="328" customFormat="false" ht="12.75" hidden="true" customHeight="false" outlineLevel="0" collapsed="false">
      <c r="A328" s="115" t="n">
        <v>19</v>
      </c>
      <c r="B328" s="116" t="e">
        <f aca="false"/>
        <v>#REF!</v>
      </c>
      <c r="C328" s="116" t="e">
        <f aca="false"/>
        <v>#REF!</v>
      </c>
      <c r="D328" s="116" t="e">
        <f aca="false"/>
        <v>#REF!</v>
      </c>
      <c r="E328" s="116" t="e">
        <f aca="false"/>
        <v>#REF!</v>
      </c>
      <c r="F328" s="116" t="e">
        <f aca="false"/>
        <v>#REF!</v>
      </c>
      <c r="G328" s="116" t="e">
        <f aca="false"/>
        <v>#REF!</v>
      </c>
      <c r="H328" s="116" t="e">
        <f aca="false"/>
        <v>#REF!</v>
      </c>
      <c r="I328" s="116" t="e">
        <f aca="false"/>
        <v>#REF!</v>
      </c>
      <c r="J328" s="116" t="e">
        <f aca="false"/>
        <v>#REF!</v>
      </c>
      <c r="K328" s="116" t="e">
        <f aca="false"/>
        <v>#REF!</v>
      </c>
      <c r="L328" s="116" t="e">
        <f aca="false"/>
        <v>#REF!</v>
      </c>
      <c r="M328" s="116" t="e">
        <f aca="false"/>
        <v>#REF!</v>
      </c>
      <c r="N328" s="116" t="e">
        <f aca="false"/>
        <v>#REF!</v>
      </c>
      <c r="O328" s="116" t="e">
        <f aca="false"/>
        <v>#REF!</v>
      </c>
      <c r="P328" s="116" t="e">
        <f aca="false"/>
        <v>#REF!</v>
      </c>
      <c r="Q328" s="116" t="e">
        <f aca="false"/>
        <v>#REF!</v>
      </c>
      <c r="R328" s="116" t="e">
        <f aca="false"/>
        <v>#REF!</v>
      </c>
      <c r="S328" s="116" t="e">
        <f aca="false"/>
        <v>#REF!</v>
      </c>
      <c r="T328" s="116" t="e">
        <f aca="false"/>
        <v>#REF!</v>
      </c>
      <c r="U328" s="116" t="e">
        <f aca="false"/>
        <v>#REF!</v>
      </c>
      <c r="V328" s="116" t="e">
        <f aca="false"/>
        <v>#REF!</v>
      </c>
      <c r="W328" s="116" t="e">
        <f aca="false"/>
        <v>#REF!</v>
      </c>
      <c r="X328" s="116" t="e">
        <f aca="false"/>
        <v>#REF!</v>
      </c>
      <c r="Y328" s="117" t="e">
        <f aca="false"/>
        <v>#REF!</v>
      </c>
      <c r="Z328" s="118"/>
    </row>
    <row r="329" customFormat="false" ht="12.75" hidden="true" customHeight="false" outlineLevel="0" collapsed="false">
      <c r="A329" s="115" t="n">
        <v>20</v>
      </c>
      <c r="B329" s="116" t="e">
        <f aca="false"/>
        <v>#REF!</v>
      </c>
      <c r="C329" s="116" t="e">
        <f aca="false"/>
        <v>#REF!</v>
      </c>
      <c r="D329" s="116" t="e">
        <f aca="false"/>
        <v>#REF!</v>
      </c>
      <c r="E329" s="116" t="e">
        <f aca="false"/>
        <v>#REF!</v>
      </c>
      <c r="F329" s="116" t="e">
        <f aca="false"/>
        <v>#REF!</v>
      </c>
      <c r="G329" s="116" t="e">
        <f aca="false"/>
        <v>#REF!</v>
      </c>
      <c r="H329" s="116" t="e">
        <f aca="false"/>
        <v>#REF!</v>
      </c>
      <c r="I329" s="116" t="e">
        <f aca="false"/>
        <v>#REF!</v>
      </c>
      <c r="J329" s="116" t="e">
        <f aca="false"/>
        <v>#REF!</v>
      </c>
      <c r="K329" s="116" t="e">
        <f aca="false"/>
        <v>#REF!</v>
      </c>
      <c r="L329" s="116" t="e">
        <f aca="false"/>
        <v>#REF!</v>
      </c>
      <c r="M329" s="116" t="e">
        <f aca="false"/>
        <v>#REF!</v>
      </c>
      <c r="N329" s="116" t="e">
        <f aca="false"/>
        <v>#REF!</v>
      </c>
      <c r="O329" s="116" t="e">
        <f aca="false"/>
        <v>#REF!</v>
      </c>
      <c r="P329" s="116" t="e">
        <f aca="false"/>
        <v>#REF!</v>
      </c>
      <c r="Q329" s="116" t="e">
        <f aca="false"/>
        <v>#REF!</v>
      </c>
      <c r="R329" s="116" t="e">
        <f aca="false"/>
        <v>#REF!</v>
      </c>
      <c r="S329" s="116" t="e">
        <f aca="false"/>
        <v>#REF!</v>
      </c>
      <c r="T329" s="116" t="e">
        <f aca="false"/>
        <v>#REF!</v>
      </c>
      <c r="U329" s="116" t="e">
        <f aca="false"/>
        <v>#REF!</v>
      </c>
      <c r="V329" s="116" t="e">
        <f aca="false"/>
        <v>#REF!</v>
      </c>
      <c r="W329" s="116" t="e">
        <f aca="false"/>
        <v>#REF!</v>
      </c>
      <c r="X329" s="116" t="e">
        <f aca="false"/>
        <v>#REF!</v>
      </c>
      <c r="Y329" s="117" t="e">
        <f aca="false"/>
        <v>#REF!</v>
      </c>
      <c r="Z329" s="118"/>
    </row>
    <row r="330" customFormat="false" ht="12.75" hidden="true" customHeight="false" outlineLevel="0" collapsed="false">
      <c r="A330" s="115" t="n">
        <v>21</v>
      </c>
      <c r="B330" s="116" t="e">
        <f aca="false"/>
        <v>#REF!</v>
      </c>
      <c r="C330" s="116" t="e">
        <f aca="false"/>
        <v>#REF!</v>
      </c>
      <c r="D330" s="116" t="e">
        <f aca="false"/>
        <v>#REF!</v>
      </c>
      <c r="E330" s="116" t="e">
        <f aca="false"/>
        <v>#REF!</v>
      </c>
      <c r="F330" s="116" t="e">
        <f aca="false"/>
        <v>#REF!</v>
      </c>
      <c r="G330" s="116" t="e">
        <f aca="false"/>
        <v>#REF!</v>
      </c>
      <c r="H330" s="116" t="e">
        <f aca="false"/>
        <v>#REF!</v>
      </c>
      <c r="I330" s="116" t="e">
        <f aca="false"/>
        <v>#REF!</v>
      </c>
      <c r="J330" s="116" t="e">
        <f aca="false"/>
        <v>#REF!</v>
      </c>
      <c r="K330" s="116" t="e">
        <f aca="false"/>
        <v>#REF!</v>
      </c>
      <c r="L330" s="116" t="e">
        <f aca="false"/>
        <v>#REF!</v>
      </c>
      <c r="M330" s="116" t="e">
        <f aca="false"/>
        <v>#REF!</v>
      </c>
      <c r="N330" s="116" t="e">
        <f aca="false"/>
        <v>#REF!</v>
      </c>
      <c r="O330" s="116" t="e">
        <f aca="false"/>
        <v>#REF!</v>
      </c>
      <c r="P330" s="116" t="e">
        <f aca="false"/>
        <v>#REF!</v>
      </c>
      <c r="Q330" s="116" t="e">
        <f aca="false"/>
        <v>#REF!</v>
      </c>
      <c r="R330" s="116" t="e">
        <f aca="false"/>
        <v>#REF!</v>
      </c>
      <c r="S330" s="116" t="e">
        <f aca="false"/>
        <v>#REF!</v>
      </c>
      <c r="T330" s="116" t="e">
        <f aca="false"/>
        <v>#REF!</v>
      </c>
      <c r="U330" s="116" t="e">
        <f aca="false"/>
        <v>#REF!</v>
      </c>
      <c r="V330" s="116" t="e">
        <f aca="false"/>
        <v>#REF!</v>
      </c>
      <c r="W330" s="116" t="e">
        <f aca="false"/>
        <v>#REF!</v>
      </c>
      <c r="X330" s="116" t="e">
        <f aca="false"/>
        <v>#REF!</v>
      </c>
      <c r="Y330" s="117" t="e">
        <f aca="false"/>
        <v>#REF!</v>
      </c>
      <c r="Z330" s="118"/>
    </row>
    <row r="331" customFormat="false" ht="12.75" hidden="true" customHeight="false" outlineLevel="0" collapsed="false">
      <c r="A331" s="115" t="n">
        <v>22</v>
      </c>
      <c r="B331" s="116" t="e">
        <f aca="false"/>
        <v>#REF!</v>
      </c>
      <c r="C331" s="116" t="e">
        <f aca="false"/>
        <v>#REF!</v>
      </c>
      <c r="D331" s="116" t="e">
        <f aca="false"/>
        <v>#REF!</v>
      </c>
      <c r="E331" s="116" t="e">
        <f aca="false"/>
        <v>#REF!</v>
      </c>
      <c r="F331" s="116" t="e">
        <f aca="false"/>
        <v>#REF!</v>
      </c>
      <c r="G331" s="116" t="e">
        <f aca="false"/>
        <v>#REF!</v>
      </c>
      <c r="H331" s="116" t="e">
        <f aca="false"/>
        <v>#REF!</v>
      </c>
      <c r="I331" s="116" t="e">
        <f aca="false"/>
        <v>#REF!</v>
      </c>
      <c r="J331" s="116" t="e">
        <f aca="false"/>
        <v>#REF!</v>
      </c>
      <c r="K331" s="116" t="e">
        <f aca="false"/>
        <v>#REF!</v>
      </c>
      <c r="L331" s="116" t="e">
        <f aca="false"/>
        <v>#REF!</v>
      </c>
      <c r="M331" s="116" t="e">
        <f aca="false"/>
        <v>#REF!</v>
      </c>
      <c r="N331" s="116" t="e">
        <f aca="false"/>
        <v>#REF!</v>
      </c>
      <c r="O331" s="116" t="e">
        <f aca="false"/>
        <v>#REF!</v>
      </c>
      <c r="P331" s="116" t="e">
        <f aca="false"/>
        <v>#REF!</v>
      </c>
      <c r="Q331" s="116" t="e">
        <f aca="false"/>
        <v>#REF!</v>
      </c>
      <c r="R331" s="116" t="e">
        <f aca="false"/>
        <v>#REF!</v>
      </c>
      <c r="S331" s="116" t="e">
        <f aca="false"/>
        <v>#REF!</v>
      </c>
      <c r="T331" s="116" t="e">
        <f aca="false"/>
        <v>#REF!</v>
      </c>
      <c r="U331" s="116" t="e">
        <f aca="false"/>
        <v>#REF!</v>
      </c>
      <c r="V331" s="116" t="e">
        <f aca="false"/>
        <v>#REF!</v>
      </c>
      <c r="W331" s="116" t="e">
        <f aca="false"/>
        <v>#REF!</v>
      </c>
      <c r="X331" s="116" t="e">
        <f aca="false"/>
        <v>#REF!</v>
      </c>
      <c r="Y331" s="117" t="e">
        <f aca="false"/>
        <v>#REF!</v>
      </c>
      <c r="Z331" s="118"/>
    </row>
    <row r="332" customFormat="false" ht="12.75" hidden="true" customHeight="false" outlineLevel="0" collapsed="false">
      <c r="A332" s="115" t="n">
        <v>23</v>
      </c>
      <c r="B332" s="116" t="e">
        <f aca="false"/>
        <v>#REF!</v>
      </c>
      <c r="C332" s="116" t="e">
        <f aca="false"/>
        <v>#REF!</v>
      </c>
      <c r="D332" s="116" t="e">
        <f aca="false"/>
        <v>#REF!</v>
      </c>
      <c r="E332" s="116" t="e">
        <f aca="false"/>
        <v>#REF!</v>
      </c>
      <c r="F332" s="116" t="e">
        <f aca="false"/>
        <v>#REF!</v>
      </c>
      <c r="G332" s="116" t="e">
        <f aca="false"/>
        <v>#REF!</v>
      </c>
      <c r="H332" s="116" t="e">
        <f aca="false"/>
        <v>#REF!</v>
      </c>
      <c r="I332" s="116" t="e">
        <f aca="false"/>
        <v>#REF!</v>
      </c>
      <c r="J332" s="116" t="e">
        <f aca="false"/>
        <v>#REF!</v>
      </c>
      <c r="K332" s="116" t="e">
        <f aca="false"/>
        <v>#REF!</v>
      </c>
      <c r="L332" s="116" t="e">
        <f aca="false"/>
        <v>#REF!</v>
      </c>
      <c r="M332" s="116" t="e">
        <f aca="false"/>
        <v>#REF!</v>
      </c>
      <c r="N332" s="116" t="e">
        <f aca="false"/>
        <v>#REF!</v>
      </c>
      <c r="O332" s="116" t="e">
        <f aca="false"/>
        <v>#REF!</v>
      </c>
      <c r="P332" s="116" t="e">
        <f aca="false"/>
        <v>#REF!</v>
      </c>
      <c r="Q332" s="116" t="e">
        <f aca="false"/>
        <v>#REF!</v>
      </c>
      <c r="R332" s="116" t="e">
        <f aca="false"/>
        <v>#REF!</v>
      </c>
      <c r="S332" s="116" t="e">
        <f aca="false"/>
        <v>#REF!</v>
      </c>
      <c r="T332" s="116" t="e">
        <f aca="false"/>
        <v>#REF!</v>
      </c>
      <c r="U332" s="116" t="e">
        <f aca="false"/>
        <v>#REF!</v>
      </c>
      <c r="V332" s="116" t="e">
        <f aca="false"/>
        <v>#REF!</v>
      </c>
      <c r="W332" s="116" t="e">
        <f aca="false"/>
        <v>#REF!</v>
      </c>
      <c r="X332" s="116" t="e">
        <f aca="false"/>
        <v>#REF!</v>
      </c>
      <c r="Y332" s="117" t="e">
        <f aca="false"/>
        <v>#REF!</v>
      </c>
      <c r="Z332" s="118"/>
    </row>
    <row r="333" customFormat="false" ht="12.75" hidden="true" customHeight="false" outlineLevel="0" collapsed="false">
      <c r="A333" s="115" t="n">
        <v>24</v>
      </c>
      <c r="B333" s="116" t="e">
        <f aca="false"/>
        <v>#REF!</v>
      </c>
      <c r="C333" s="116" t="e">
        <f aca="false"/>
        <v>#REF!</v>
      </c>
      <c r="D333" s="116" t="e">
        <f aca="false"/>
        <v>#REF!</v>
      </c>
      <c r="E333" s="116" t="e">
        <f aca="false"/>
        <v>#REF!</v>
      </c>
      <c r="F333" s="116" t="e">
        <f aca="false"/>
        <v>#REF!</v>
      </c>
      <c r="G333" s="116" t="e">
        <f aca="false"/>
        <v>#REF!</v>
      </c>
      <c r="H333" s="116" t="e">
        <f aca="false"/>
        <v>#REF!</v>
      </c>
      <c r="I333" s="116" t="e">
        <f aca="false"/>
        <v>#REF!</v>
      </c>
      <c r="J333" s="116" t="e">
        <f aca="false"/>
        <v>#REF!</v>
      </c>
      <c r="K333" s="116" t="e">
        <f aca="false"/>
        <v>#REF!</v>
      </c>
      <c r="L333" s="116" t="e">
        <f aca="false"/>
        <v>#REF!</v>
      </c>
      <c r="M333" s="116" t="e">
        <f aca="false"/>
        <v>#REF!</v>
      </c>
      <c r="N333" s="116" t="e">
        <f aca="false"/>
        <v>#REF!</v>
      </c>
      <c r="O333" s="116" t="e">
        <f aca="false"/>
        <v>#REF!</v>
      </c>
      <c r="P333" s="116" t="e">
        <f aca="false"/>
        <v>#REF!</v>
      </c>
      <c r="Q333" s="116" t="e">
        <f aca="false"/>
        <v>#REF!</v>
      </c>
      <c r="R333" s="116" t="e">
        <f aca="false"/>
        <v>#REF!</v>
      </c>
      <c r="S333" s="116" t="e">
        <f aca="false"/>
        <v>#REF!</v>
      </c>
      <c r="T333" s="116" t="e">
        <f aca="false"/>
        <v>#REF!</v>
      </c>
      <c r="U333" s="116" t="e">
        <f aca="false"/>
        <v>#REF!</v>
      </c>
      <c r="V333" s="116" t="e">
        <f aca="false"/>
        <v>#REF!</v>
      </c>
      <c r="W333" s="116" t="e">
        <f aca="false"/>
        <v>#REF!</v>
      </c>
      <c r="X333" s="116" t="e">
        <f aca="false"/>
        <v>#REF!</v>
      </c>
      <c r="Y333" s="117" t="e">
        <f aca="false"/>
        <v>#REF!</v>
      </c>
      <c r="Z333" s="118"/>
    </row>
    <row r="334" customFormat="false" ht="12.75" hidden="true" customHeight="false" outlineLevel="0" collapsed="false">
      <c r="A334" s="115" t="n">
        <v>25</v>
      </c>
      <c r="B334" s="116" t="e">
        <f aca="false"/>
        <v>#REF!</v>
      </c>
      <c r="C334" s="116" t="e">
        <f aca="false"/>
        <v>#REF!</v>
      </c>
      <c r="D334" s="116" t="e">
        <f aca="false"/>
        <v>#REF!</v>
      </c>
      <c r="E334" s="116" t="e">
        <f aca="false"/>
        <v>#REF!</v>
      </c>
      <c r="F334" s="116" t="e">
        <f aca="false"/>
        <v>#REF!</v>
      </c>
      <c r="G334" s="116" t="e">
        <f aca="false"/>
        <v>#REF!</v>
      </c>
      <c r="H334" s="116" t="e">
        <f aca="false"/>
        <v>#REF!</v>
      </c>
      <c r="I334" s="116" t="e">
        <f aca="false"/>
        <v>#REF!</v>
      </c>
      <c r="J334" s="116" t="e">
        <f aca="false"/>
        <v>#REF!</v>
      </c>
      <c r="K334" s="116" t="e">
        <f aca="false"/>
        <v>#REF!</v>
      </c>
      <c r="L334" s="116" t="e">
        <f aca="false"/>
        <v>#REF!</v>
      </c>
      <c r="M334" s="116" t="e">
        <f aca="false"/>
        <v>#REF!</v>
      </c>
      <c r="N334" s="116" t="e">
        <f aca="false"/>
        <v>#REF!</v>
      </c>
      <c r="O334" s="116" t="e">
        <f aca="false"/>
        <v>#REF!</v>
      </c>
      <c r="P334" s="116" t="e">
        <f aca="false"/>
        <v>#REF!</v>
      </c>
      <c r="Q334" s="116" t="e">
        <f aca="false"/>
        <v>#REF!</v>
      </c>
      <c r="R334" s="116" t="e">
        <f aca="false"/>
        <v>#REF!</v>
      </c>
      <c r="S334" s="116" t="e">
        <f aca="false"/>
        <v>#REF!</v>
      </c>
      <c r="T334" s="116" t="e">
        <f aca="false"/>
        <v>#REF!</v>
      </c>
      <c r="U334" s="116" t="e">
        <f aca="false"/>
        <v>#REF!</v>
      </c>
      <c r="V334" s="116" t="e">
        <f aca="false"/>
        <v>#REF!</v>
      </c>
      <c r="W334" s="116" t="e">
        <f aca="false"/>
        <v>#REF!</v>
      </c>
      <c r="X334" s="116" t="e">
        <f aca="false"/>
        <v>#REF!</v>
      </c>
      <c r="Y334" s="117" t="e">
        <f aca="false"/>
        <v>#REF!</v>
      </c>
      <c r="Z334" s="118"/>
    </row>
    <row r="335" customFormat="false" ht="12.75" hidden="true" customHeight="false" outlineLevel="0" collapsed="false">
      <c r="A335" s="115" t="n">
        <v>26</v>
      </c>
      <c r="B335" s="116" t="e">
        <f aca="false"/>
        <v>#REF!</v>
      </c>
      <c r="C335" s="116" t="e">
        <f aca="false"/>
        <v>#REF!</v>
      </c>
      <c r="D335" s="116" t="e">
        <f aca="false"/>
        <v>#REF!</v>
      </c>
      <c r="E335" s="116" t="e">
        <f aca="false"/>
        <v>#REF!</v>
      </c>
      <c r="F335" s="116" t="e">
        <f aca="false"/>
        <v>#REF!</v>
      </c>
      <c r="G335" s="116" t="e">
        <f aca="false"/>
        <v>#REF!</v>
      </c>
      <c r="H335" s="116" t="e">
        <f aca="false"/>
        <v>#REF!</v>
      </c>
      <c r="I335" s="116" t="e">
        <f aca="false"/>
        <v>#REF!</v>
      </c>
      <c r="J335" s="116" t="e">
        <f aca="false"/>
        <v>#REF!</v>
      </c>
      <c r="K335" s="116" t="e">
        <f aca="false"/>
        <v>#REF!</v>
      </c>
      <c r="L335" s="116" t="e">
        <f aca="false"/>
        <v>#REF!</v>
      </c>
      <c r="M335" s="116" t="e">
        <f aca="false"/>
        <v>#REF!</v>
      </c>
      <c r="N335" s="116" t="e">
        <f aca="false"/>
        <v>#REF!</v>
      </c>
      <c r="O335" s="116" t="e">
        <f aca="false"/>
        <v>#REF!</v>
      </c>
      <c r="P335" s="116" t="e">
        <f aca="false"/>
        <v>#REF!</v>
      </c>
      <c r="Q335" s="116" t="e">
        <f aca="false"/>
        <v>#REF!</v>
      </c>
      <c r="R335" s="116" t="e">
        <f aca="false"/>
        <v>#REF!</v>
      </c>
      <c r="S335" s="116" t="e">
        <f aca="false"/>
        <v>#REF!</v>
      </c>
      <c r="T335" s="116" t="e">
        <f aca="false"/>
        <v>#REF!</v>
      </c>
      <c r="U335" s="116" t="e">
        <f aca="false"/>
        <v>#REF!</v>
      </c>
      <c r="V335" s="116" t="e">
        <f aca="false"/>
        <v>#REF!</v>
      </c>
      <c r="W335" s="116" t="e">
        <f aca="false"/>
        <v>#REF!</v>
      </c>
      <c r="X335" s="116" t="e">
        <f aca="false"/>
        <v>#REF!</v>
      </c>
      <c r="Y335" s="117" t="e">
        <f aca="false"/>
        <v>#REF!</v>
      </c>
      <c r="Z335" s="118"/>
    </row>
    <row r="336" customFormat="false" ht="12.75" hidden="true" customHeight="false" outlineLevel="0" collapsed="false">
      <c r="A336" s="115" t="n">
        <v>27</v>
      </c>
      <c r="B336" s="116" t="e">
        <f aca="false"/>
        <v>#REF!</v>
      </c>
      <c r="C336" s="116" t="e">
        <f aca="false"/>
        <v>#REF!</v>
      </c>
      <c r="D336" s="116" t="e">
        <f aca="false"/>
        <v>#REF!</v>
      </c>
      <c r="E336" s="116" t="e">
        <f aca="false"/>
        <v>#REF!</v>
      </c>
      <c r="F336" s="116" t="e">
        <f aca="false"/>
        <v>#REF!</v>
      </c>
      <c r="G336" s="116" t="e">
        <f aca="false"/>
        <v>#REF!</v>
      </c>
      <c r="H336" s="116" t="e">
        <f aca="false"/>
        <v>#REF!</v>
      </c>
      <c r="I336" s="116" t="e">
        <f aca="false"/>
        <v>#REF!</v>
      </c>
      <c r="J336" s="116" t="e">
        <f aca="false"/>
        <v>#REF!</v>
      </c>
      <c r="K336" s="116" t="e">
        <f aca="false"/>
        <v>#REF!</v>
      </c>
      <c r="L336" s="116" t="e">
        <f aca="false"/>
        <v>#REF!</v>
      </c>
      <c r="M336" s="116" t="e">
        <f aca="false"/>
        <v>#REF!</v>
      </c>
      <c r="N336" s="116" t="e">
        <f aca="false"/>
        <v>#REF!</v>
      </c>
      <c r="O336" s="116" t="e">
        <f aca="false"/>
        <v>#REF!</v>
      </c>
      <c r="P336" s="116" t="e">
        <f aca="false"/>
        <v>#REF!</v>
      </c>
      <c r="Q336" s="116" t="e">
        <f aca="false"/>
        <v>#REF!</v>
      </c>
      <c r="R336" s="116" t="e">
        <f aca="false"/>
        <v>#REF!</v>
      </c>
      <c r="S336" s="116" t="e">
        <f aca="false"/>
        <v>#REF!</v>
      </c>
      <c r="T336" s="116" t="e">
        <f aca="false"/>
        <v>#REF!</v>
      </c>
      <c r="U336" s="116" t="e">
        <f aca="false"/>
        <v>#REF!</v>
      </c>
      <c r="V336" s="116" t="e">
        <f aca="false"/>
        <v>#REF!</v>
      </c>
      <c r="W336" s="116" t="e">
        <f aca="false"/>
        <v>#REF!</v>
      </c>
      <c r="X336" s="116" t="e">
        <f aca="false"/>
        <v>#REF!</v>
      </c>
      <c r="Y336" s="117" t="e">
        <f aca="false"/>
        <v>#REF!</v>
      </c>
      <c r="Z336" s="118"/>
    </row>
    <row r="337" customFormat="false" ht="12.75" hidden="true" customHeight="false" outlineLevel="0" collapsed="false">
      <c r="A337" s="115" t="n">
        <v>28</v>
      </c>
      <c r="B337" s="116" t="e">
        <f aca="false"/>
        <v>#REF!</v>
      </c>
      <c r="C337" s="116" t="e">
        <f aca="false"/>
        <v>#REF!</v>
      </c>
      <c r="D337" s="116" t="e">
        <f aca="false"/>
        <v>#REF!</v>
      </c>
      <c r="E337" s="116" t="e">
        <f aca="false"/>
        <v>#REF!</v>
      </c>
      <c r="F337" s="116" t="e">
        <f aca="false"/>
        <v>#REF!</v>
      </c>
      <c r="G337" s="116" t="e">
        <f aca="false"/>
        <v>#REF!</v>
      </c>
      <c r="H337" s="116" t="e">
        <f aca="false"/>
        <v>#REF!</v>
      </c>
      <c r="I337" s="116" t="e">
        <f aca="false"/>
        <v>#REF!</v>
      </c>
      <c r="J337" s="116" t="e">
        <f aca="false"/>
        <v>#REF!</v>
      </c>
      <c r="K337" s="116" t="e">
        <f aca="false"/>
        <v>#REF!</v>
      </c>
      <c r="L337" s="116" t="e">
        <f aca="false"/>
        <v>#REF!</v>
      </c>
      <c r="M337" s="116" t="e">
        <f aca="false"/>
        <v>#REF!</v>
      </c>
      <c r="N337" s="116" t="e">
        <f aca="false"/>
        <v>#REF!</v>
      </c>
      <c r="O337" s="116" t="e">
        <f aca="false"/>
        <v>#REF!</v>
      </c>
      <c r="P337" s="116" t="e">
        <f aca="false"/>
        <v>#REF!</v>
      </c>
      <c r="Q337" s="116" t="e">
        <f aca="false"/>
        <v>#REF!</v>
      </c>
      <c r="R337" s="116" t="e">
        <f aca="false"/>
        <v>#REF!</v>
      </c>
      <c r="S337" s="116" t="e">
        <f aca="false"/>
        <v>#REF!</v>
      </c>
      <c r="T337" s="116" t="e">
        <f aca="false"/>
        <v>#REF!</v>
      </c>
      <c r="U337" s="116" t="e">
        <f aca="false"/>
        <v>#REF!</v>
      </c>
      <c r="V337" s="116" t="e">
        <f aca="false"/>
        <v>#REF!</v>
      </c>
      <c r="W337" s="116" t="e">
        <f aca="false"/>
        <v>#REF!</v>
      </c>
      <c r="X337" s="116" t="e">
        <f aca="false"/>
        <v>#REF!</v>
      </c>
      <c r="Y337" s="117" t="e">
        <f aca="false"/>
        <v>#REF!</v>
      </c>
      <c r="Z337" s="118"/>
    </row>
    <row r="338" customFormat="false" ht="12.75" hidden="true" customHeight="false" outlineLevel="0" collapsed="false">
      <c r="A338" s="115" t="n">
        <v>29</v>
      </c>
      <c r="B338" s="116" t="e">
        <f aca="false"/>
        <v>#REF!</v>
      </c>
      <c r="C338" s="116" t="e">
        <f aca="false"/>
        <v>#REF!</v>
      </c>
      <c r="D338" s="116" t="e">
        <f aca="false"/>
        <v>#REF!</v>
      </c>
      <c r="E338" s="116" t="e">
        <f aca="false"/>
        <v>#REF!</v>
      </c>
      <c r="F338" s="116" t="e">
        <f aca="false"/>
        <v>#REF!</v>
      </c>
      <c r="G338" s="116" t="e">
        <f aca="false"/>
        <v>#REF!</v>
      </c>
      <c r="H338" s="116" t="e">
        <f aca="false"/>
        <v>#REF!</v>
      </c>
      <c r="I338" s="116" t="e">
        <f aca="false"/>
        <v>#REF!</v>
      </c>
      <c r="J338" s="116" t="e">
        <f aca="false"/>
        <v>#REF!</v>
      </c>
      <c r="K338" s="116" t="e">
        <f aca="false"/>
        <v>#REF!</v>
      </c>
      <c r="L338" s="116" t="e">
        <f aca="false"/>
        <v>#REF!</v>
      </c>
      <c r="M338" s="116" t="e">
        <f aca="false"/>
        <v>#REF!</v>
      </c>
      <c r="N338" s="116" t="e">
        <f aca="false"/>
        <v>#REF!</v>
      </c>
      <c r="O338" s="116" t="e">
        <f aca="false"/>
        <v>#REF!</v>
      </c>
      <c r="P338" s="116" t="e">
        <f aca="false"/>
        <v>#REF!</v>
      </c>
      <c r="Q338" s="116" t="e">
        <f aca="false"/>
        <v>#REF!</v>
      </c>
      <c r="R338" s="116" t="e">
        <f aca="false"/>
        <v>#REF!</v>
      </c>
      <c r="S338" s="116" t="e">
        <f aca="false"/>
        <v>#REF!</v>
      </c>
      <c r="T338" s="116" t="e">
        <f aca="false"/>
        <v>#REF!</v>
      </c>
      <c r="U338" s="116" t="e">
        <f aca="false"/>
        <v>#REF!</v>
      </c>
      <c r="V338" s="116" t="e">
        <f aca="false"/>
        <v>#REF!</v>
      </c>
      <c r="W338" s="116" t="e">
        <f aca="false"/>
        <v>#REF!</v>
      </c>
      <c r="X338" s="116" t="e">
        <f aca="false"/>
        <v>#REF!</v>
      </c>
      <c r="Y338" s="117" t="e">
        <f aca="false"/>
        <v>#REF!</v>
      </c>
      <c r="Z338" s="118"/>
    </row>
    <row r="339" customFormat="false" ht="12.75" hidden="true" customHeight="false" outlineLevel="0" collapsed="false">
      <c r="A339" s="115" t="n">
        <v>30</v>
      </c>
      <c r="B339" s="116" t="e">
        <f aca="false"/>
        <v>#REF!</v>
      </c>
      <c r="C339" s="116" t="e">
        <f aca="false"/>
        <v>#REF!</v>
      </c>
      <c r="D339" s="116" t="e">
        <f aca="false"/>
        <v>#REF!</v>
      </c>
      <c r="E339" s="116" t="e">
        <f aca="false"/>
        <v>#REF!</v>
      </c>
      <c r="F339" s="116" t="e">
        <f aca="false"/>
        <v>#REF!</v>
      </c>
      <c r="G339" s="116" t="e">
        <f aca="false"/>
        <v>#REF!</v>
      </c>
      <c r="H339" s="116" t="e">
        <f aca="false"/>
        <v>#REF!</v>
      </c>
      <c r="I339" s="116" t="e">
        <f aca="false"/>
        <v>#REF!</v>
      </c>
      <c r="J339" s="116" t="e">
        <f aca="false"/>
        <v>#REF!</v>
      </c>
      <c r="K339" s="116" t="e">
        <f aca="false"/>
        <v>#REF!</v>
      </c>
      <c r="L339" s="116" t="e">
        <f aca="false"/>
        <v>#REF!</v>
      </c>
      <c r="M339" s="116" t="e">
        <f aca="false"/>
        <v>#REF!</v>
      </c>
      <c r="N339" s="116" t="e">
        <f aca="false"/>
        <v>#REF!</v>
      </c>
      <c r="O339" s="116" t="e">
        <f aca="false"/>
        <v>#REF!</v>
      </c>
      <c r="P339" s="116" t="e">
        <f aca="false"/>
        <v>#REF!</v>
      </c>
      <c r="Q339" s="116" t="e">
        <f aca="false"/>
        <v>#REF!</v>
      </c>
      <c r="R339" s="116" t="e">
        <f aca="false"/>
        <v>#REF!</v>
      </c>
      <c r="S339" s="116" t="e">
        <f aca="false"/>
        <v>#REF!</v>
      </c>
      <c r="T339" s="116" t="e">
        <f aca="false"/>
        <v>#REF!</v>
      </c>
      <c r="U339" s="116" t="e">
        <f aca="false"/>
        <v>#REF!</v>
      </c>
      <c r="V339" s="116" t="e">
        <f aca="false"/>
        <v>#REF!</v>
      </c>
      <c r="W339" s="116" t="e">
        <f aca="false"/>
        <v>#REF!</v>
      </c>
      <c r="X339" s="116" t="e">
        <f aca="false"/>
        <v>#REF!</v>
      </c>
      <c r="Y339" s="117" t="e">
        <f aca="false"/>
        <v>#REF!</v>
      </c>
      <c r="Z339" s="118"/>
    </row>
    <row r="340" customFormat="false" ht="13.5" hidden="true" customHeight="false" outlineLevel="0" collapsed="false">
      <c r="A340" s="119" t="n">
        <v>31</v>
      </c>
      <c r="B340" s="125" t="e">
        <f aca="false"/>
        <v>#REF!</v>
      </c>
      <c r="C340" s="125" t="e">
        <f aca="false"/>
        <v>#REF!</v>
      </c>
      <c r="D340" s="125" t="e">
        <f aca="false"/>
        <v>#REF!</v>
      </c>
      <c r="E340" s="125" t="e">
        <f aca="false"/>
        <v>#REF!</v>
      </c>
      <c r="F340" s="125" t="e">
        <f aca="false"/>
        <v>#REF!</v>
      </c>
      <c r="G340" s="125" t="e">
        <f aca="false"/>
        <v>#REF!</v>
      </c>
      <c r="H340" s="125" t="e">
        <f aca="false"/>
        <v>#REF!</v>
      </c>
      <c r="I340" s="125" t="e">
        <f aca="false"/>
        <v>#REF!</v>
      </c>
      <c r="J340" s="125" t="e">
        <f aca="false"/>
        <v>#REF!</v>
      </c>
      <c r="K340" s="125" t="e">
        <f aca="false"/>
        <v>#REF!</v>
      </c>
      <c r="L340" s="125" t="e">
        <f aca="false"/>
        <v>#REF!</v>
      </c>
      <c r="M340" s="125" t="e">
        <f aca="false"/>
        <v>#REF!</v>
      </c>
      <c r="N340" s="125" t="e">
        <f aca="false"/>
        <v>#REF!</v>
      </c>
      <c r="O340" s="125" t="e">
        <f aca="false"/>
        <v>#REF!</v>
      </c>
      <c r="P340" s="125" t="e">
        <f aca="false"/>
        <v>#REF!</v>
      </c>
      <c r="Q340" s="125" t="e">
        <f aca="false"/>
        <v>#REF!</v>
      </c>
      <c r="R340" s="125" t="e">
        <f aca="false"/>
        <v>#REF!</v>
      </c>
      <c r="S340" s="125" t="e">
        <f aca="false"/>
        <v>#REF!</v>
      </c>
      <c r="T340" s="125" t="e">
        <f aca="false"/>
        <v>#REF!</v>
      </c>
      <c r="U340" s="125" t="e">
        <f aca="false"/>
        <v>#REF!</v>
      </c>
      <c r="V340" s="125" t="e">
        <f aca="false"/>
        <v>#REF!</v>
      </c>
      <c r="W340" s="125" t="e">
        <f aca="false"/>
        <v>#REF!</v>
      </c>
      <c r="X340" s="125" t="e">
        <f aca="false"/>
        <v>#REF!</v>
      </c>
      <c r="Y340" s="126" t="e">
        <f aca="false"/>
        <v>#REF!</v>
      </c>
      <c r="Z340" s="118"/>
    </row>
    <row r="341" customFormat="false" ht="13.5" hidden="false" customHeight="false" outlineLevel="0" collapsed="false">
      <c r="A341" s="123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</row>
    <row r="342" customFormat="false" ht="38.25" hidden="false" customHeight="true" outlineLevel="0" collapsed="false">
      <c r="A342" s="108" t="s">
        <v>71</v>
      </c>
      <c r="B342" s="109" t="s">
        <v>104</v>
      </c>
      <c r="C342" s="109"/>
      <c r="D342" s="109"/>
      <c r="E342" s="109"/>
      <c r="F342" s="109"/>
      <c r="G342" s="109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  <c r="T342" s="109"/>
      <c r="U342" s="109"/>
      <c r="V342" s="109"/>
      <c r="W342" s="109"/>
      <c r="X342" s="109"/>
      <c r="Y342" s="109"/>
      <c r="Z342" s="102"/>
    </row>
    <row r="343" customFormat="false" ht="57" hidden="false" customHeight="true" outlineLevel="0" collapsed="false">
      <c r="A343" s="108"/>
      <c r="B343" s="110" t="s">
        <v>73</v>
      </c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</row>
    <row r="344" customFormat="false" ht="40.5" hidden="false" customHeight="true" outlineLevel="0" collapsed="false">
      <c r="A344" s="108"/>
      <c r="B344" s="111" t="s">
        <v>74</v>
      </c>
      <c r="C344" s="111" t="s">
        <v>75</v>
      </c>
      <c r="D344" s="111" t="s">
        <v>76</v>
      </c>
      <c r="E344" s="111" t="s">
        <v>77</v>
      </c>
      <c r="F344" s="111" t="s">
        <v>78</v>
      </c>
      <c r="G344" s="111" t="s">
        <v>79</v>
      </c>
      <c r="H344" s="111" t="s">
        <v>80</v>
      </c>
      <c r="I344" s="111" t="s">
        <v>81</v>
      </c>
      <c r="J344" s="111" t="s">
        <v>82</v>
      </c>
      <c r="K344" s="111" t="s">
        <v>83</v>
      </c>
      <c r="L344" s="111" t="s">
        <v>84</v>
      </c>
      <c r="M344" s="111" t="s">
        <v>85</v>
      </c>
      <c r="N344" s="111" t="s">
        <v>86</v>
      </c>
      <c r="O344" s="111" t="s">
        <v>87</v>
      </c>
      <c r="P344" s="111" t="s">
        <v>88</v>
      </c>
      <c r="Q344" s="111" t="s">
        <v>89</v>
      </c>
      <c r="R344" s="111" t="s">
        <v>90</v>
      </c>
      <c r="S344" s="111" t="s">
        <v>91</v>
      </c>
      <c r="T344" s="111" t="s">
        <v>92</v>
      </c>
      <c r="U344" s="111" t="s">
        <v>93</v>
      </c>
      <c r="V344" s="111" t="s">
        <v>94</v>
      </c>
      <c r="W344" s="111" t="s">
        <v>95</v>
      </c>
      <c r="X344" s="111" t="s">
        <v>96</v>
      </c>
      <c r="Y344" s="112" t="s">
        <v>97</v>
      </c>
    </row>
    <row r="345" s="114" customFormat="true" ht="16.15" hidden="false" customHeight="true" outlineLevel="0" collapsed="false">
      <c r="A345" s="113" t="s">
        <v>101</v>
      </c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</row>
    <row r="346" customFormat="false" ht="12.75" hidden="false" customHeight="false" outlineLevel="0" collapsed="false">
      <c r="A346" s="115" t="n">
        <v>1</v>
      </c>
      <c r="B346" s="116" t="n">
        <v>3520.76</v>
      </c>
      <c r="C346" s="116" t="n">
        <v>3466.26</v>
      </c>
      <c r="D346" s="116" t="n">
        <v>3443.69</v>
      </c>
      <c r="E346" s="116" t="n">
        <v>3353.89</v>
      </c>
      <c r="F346" s="116" t="n">
        <v>3318.77</v>
      </c>
      <c r="G346" s="116" t="n">
        <v>3322.69</v>
      </c>
      <c r="H346" s="116" t="n">
        <v>3374.13</v>
      </c>
      <c r="I346" s="116" t="n">
        <v>3371.4</v>
      </c>
      <c r="J346" s="116" t="n">
        <v>3246.92</v>
      </c>
      <c r="K346" s="116" t="n">
        <v>3332.39</v>
      </c>
      <c r="L346" s="116" t="n">
        <v>3475.75</v>
      </c>
      <c r="M346" s="116" t="n">
        <v>3493.98</v>
      </c>
      <c r="N346" s="116" t="n">
        <v>3515.09</v>
      </c>
      <c r="O346" s="116" t="n">
        <v>3538.44</v>
      </c>
      <c r="P346" s="116" t="n">
        <v>3552.16</v>
      </c>
      <c r="Q346" s="116" t="n">
        <v>3594.35</v>
      </c>
      <c r="R346" s="116" t="n">
        <v>3631.13</v>
      </c>
      <c r="S346" s="116" t="n">
        <v>3680.33</v>
      </c>
      <c r="T346" s="116" t="n">
        <v>3717.7</v>
      </c>
      <c r="U346" s="116" t="n">
        <v>3716.45</v>
      </c>
      <c r="V346" s="116" t="n">
        <v>3706.79</v>
      </c>
      <c r="W346" s="116" t="n">
        <v>3687.5</v>
      </c>
      <c r="X346" s="116" t="n">
        <v>3595.01</v>
      </c>
      <c r="Y346" s="117" t="n">
        <v>3509.49</v>
      </c>
      <c r="Z346" s="118"/>
    </row>
    <row r="347" customFormat="false" ht="12.75" hidden="false" customHeight="false" outlineLevel="0" collapsed="false">
      <c r="A347" s="115" t="n">
        <v>2</v>
      </c>
      <c r="B347" s="116" t="n">
        <v>3534.38</v>
      </c>
      <c r="C347" s="116" t="n">
        <v>3404.89</v>
      </c>
      <c r="D347" s="116" t="n">
        <v>3278.86</v>
      </c>
      <c r="E347" s="116" t="n">
        <v>3233.04</v>
      </c>
      <c r="F347" s="116" t="n">
        <v>3226.99</v>
      </c>
      <c r="G347" s="116" t="n">
        <v>3265.08</v>
      </c>
      <c r="H347" s="116" t="n">
        <v>3352.64</v>
      </c>
      <c r="I347" s="116" t="n">
        <v>3543.72</v>
      </c>
      <c r="J347" s="116" t="n">
        <v>3608.05</v>
      </c>
      <c r="K347" s="116" t="n">
        <v>3756.19</v>
      </c>
      <c r="L347" s="116" t="n">
        <v>3926.46</v>
      </c>
      <c r="M347" s="116" t="n">
        <v>3961.32</v>
      </c>
      <c r="N347" s="116" t="n">
        <v>3958.65</v>
      </c>
      <c r="O347" s="116" t="n">
        <v>3957.25</v>
      </c>
      <c r="P347" s="116" t="n">
        <v>3940.53</v>
      </c>
      <c r="Q347" s="116" t="n">
        <v>3940.56</v>
      </c>
      <c r="R347" s="116" t="n">
        <v>3975.52</v>
      </c>
      <c r="S347" s="116" t="n">
        <v>4010.32</v>
      </c>
      <c r="T347" s="116" t="n">
        <v>4042.59</v>
      </c>
      <c r="U347" s="116" t="n">
        <v>4040.13</v>
      </c>
      <c r="V347" s="116" t="n">
        <v>4022.21</v>
      </c>
      <c r="W347" s="116" t="n">
        <v>3989.59</v>
      </c>
      <c r="X347" s="116" t="n">
        <v>3863.15</v>
      </c>
      <c r="Y347" s="117" t="n">
        <v>3622.27</v>
      </c>
      <c r="Z347" s="118"/>
    </row>
    <row r="348" customFormat="false" ht="12.75" hidden="false" customHeight="false" outlineLevel="0" collapsed="false">
      <c r="A348" s="115" t="n">
        <v>3</v>
      </c>
      <c r="B348" s="116" t="n">
        <v>3518.5</v>
      </c>
      <c r="C348" s="116" t="n">
        <v>3449.77</v>
      </c>
      <c r="D348" s="116" t="n">
        <v>3434.34</v>
      </c>
      <c r="E348" s="116" t="n">
        <v>3394.77</v>
      </c>
      <c r="F348" s="116" t="n">
        <v>3364</v>
      </c>
      <c r="G348" s="116" t="n">
        <v>3439.11</v>
      </c>
      <c r="H348" s="116" t="n">
        <v>3518.31</v>
      </c>
      <c r="I348" s="116" t="n">
        <v>3647.65</v>
      </c>
      <c r="J348" s="116" t="n">
        <v>3765.01</v>
      </c>
      <c r="K348" s="116" t="n">
        <v>3969.81</v>
      </c>
      <c r="L348" s="116" t="n">
        <v>4033.58</v>
      </c>
      <c r="M348" s="116" t="n">
        <v>4041.5</v>
      </c>
      <c r="N348" s="116" t="n">
        <v>4022.12</v>
      </c>
      <c r="O348" s="116" t="n">
        <v>4015.36</v>
      </c>
      <c r="P348" s="116" t="n">
        <v>3988.97</v>
      </c>
      <c r="Q348" s="116" t="n">
        <v>3980.25</v>
      </c>
      <c r="R348" s="116" t="n">
        <v>4024.78</v>
      </c>
      <c r="S348" s="116" t="n">
        <v>4086.35</v>
      </c>
      <c r="T348" s="116" t="n">
        <v>4124.06</v>
      </c>
      <c r="U348" s="116" t="n">
        <v>4120.58</v>
      </c>
      <c r="V348" s="116" t="n">
        <v>4056.16</v>
      </c>
      <c r="W348" s="116" t="n">
        <v>3953.66</v>
      </c>
      <c r="X348" s="116" t="n">
        <v>3782.21</v>
      </c>
      <c r="Y348" s="117" t="n">
        <v>3608.29</v>
      </c>
      <c r="Z348" s="118"/>
    </row>
    <row r="349" customFormat="false" ht="12.75" hidden="false" customHeight="false" outlineLevel="0" collapsed="false">
      <c r="A349" s="115" t="n">
        <v>4</v>
      </c>
      <c r="B349" s="116" t="n">
        <v>3499.9</v>
      </c>
      <c r="C349" s="116" t="n">
        <v>3446.52</v>
      </c>
      <c r="D349" s="116" t="n">
        <v>3416.96</v>
      </c>
      <c r="E349" s="116" t="n">
        <v>3322.63</v>
      </c>
      <c r="F349" s="116" t="n">
        <v>3335.09</v>
      </c>
      <c r="G349" s="116" t="n">
        <v>3433.22</v>
      </c>
      <c r="H349" s="116" t="n">
        <v>3490.48</v>
      </c>
      <c r="I349" s="116" t="n">
        <v>3645.55</v>
      </c>
      <c r="J349" s="116" t="n">
        <v>3871.71</v>
      </c>
      <c r="K349" s="116" t="n">
        <v>4115.63</v>
      </c>
      <c r="L349" s="116" t="n">
        <v>4256.95</v>
      </c>
      <c r="M349" s="116" t="n">
        <v>4259.23</v>
      </c>
      <c r="N349" s="116" t="n">
        <v>4255.56</v>
      </c>
      <c r="O349" s="116" t="n">
        <v>4251.33</v>
      </c>
      <c r="P349" s="116" t="n">
        <v>4229.81</v>
      </c>
      <c r="Q349" s="116" t="n">
        <v>4205.51</v>
      </c>
      <c r="R349" s="116" t="n">
        <v>4226.23</v>
      </c>
      <c r="S349" s="116" t="n">
        <v>4260.22</v>
      </c>
      <c r="T349" s="116" t="n">
        <v>4257.34</v>
      </c>
      <c r="U349" s="116" t="n">
        <v>4246.44</v>
      </c>
      <c r="V349" s="116" t="n">
        <v>4200.43</v>
      </c>
      <c r="W349" s="116" t="n">
        <v>4052.78</v>
      </c>
      <c r="X349" s="116" t="n">
        <v>3602.29</v>
      </c>
      <c r="Y349" s="117" t="n">
        <v>3503.66</v>
      </c>
      <c r="Z349" s="118"/>
    </row>
    <row r="350" customFormat="false" ht="12.75" hidden="false" customHeight="false" outlineLevel="0" collapsed="false">
      <c r="A350" s="115" t="n">
        <v>5</v>
      </c>
      <c r="B350" s="116" t="n">
        <v>3499.28</v>
      </c>
      <c r="C350" s="116" t="n">
        <v>3452.52</v>
      </c>
      <c r="D350" s="116" t="n">
        <v>3361.96</v>
      </c>
      <c r="E350" s="116" t="n">
        <v>3447.76</v>
      </c>
      <c r="F350" s="116" t="n">
        <v>3505.83</v>
      </c>
      <c r="G350" s="116" t="n">
        <v>3530.02</v>
      </c>
      <c r="H350" s="116" t="n">
        <v>3573.6</v>
      </c>
      <c r="I350" s="116" t="n">
        <v>3692.49</v>
      </c>
      <c r="J350" s="116" t="n">
        <v>3959.21</v>
      </c>
      <c r="K350" s="116" t="n">
        <v>4155.51</v>
      </c>
      <c r="L350" s="116" t="n">
        <v>4301.28</v>
      </c>
      <c r="M350" s="116" t="n">
        <v>4315.24</v>
      </c>
      <c r="N350" s="116" t="n">
        <v>4316.94</v>
      </c>
      <c r="O350" s="116" t="n">
        <v>4320.72</v>
      </c>
      <c r="P350" s="116" t="n">
        <v>4311.95</v>
      </c>
      <c r="Q350" s="116" t="n">
        <v>4307.38</v>
      </c>
      <c r="R350" s="116" t="n">
        <v>4331.01</v>
      </c>
      <c r="S350" s="116" t="n">
        <v>4336.24</v>
      </c>
      <c r="T350" s="116" t="n">
        <v>4331.76</v>
      </c>
      <c r="U350" s="116" t="n">
        <v>4296.74</v>
      </c>
      <c r="V350" s="116" t="n">
        <v>4206.88</v>
      </c>
      <c r="W350" s="116" t="n">
        <v>4059.16</v>
      </c>
      <c r="X350" s="116" t="n">
        <v>3709.46</v>
      </c>
      <c r="Y350" s="117" t="n">
        <v>3512.03</v>
      </c>
      <c r="Z350" s="118"/>
    </row>
    <row r="351" customFormat="false" ht="12.75" hidden="false" customHeight="false" outlineLevel="0" collapsed="false">
      <c r="A351" s="115" t="n">
        <v>6</v>
      </c>
      <c r="B351" s="116" t="n">
        <v>3477.17</v>
      </c>
      <c r="C351" s="116" t="n">
        <v>3426.23</v>
      </c>
      <c r="D351" s="116" t="n">
        <v>3231.46</v>
      </c>
      <c r="E351" s="116" t="n">
        <v>3145.69</v>
      </c>
      <c r="F351" s="116" t="n">
        <v>3484.19</v>
      </c>
      <c r="G351" s="116" t="n">
        <v>3513.33</v>
      </c>
      <c r="H351" s="116" t="n">
        <v>3549.79</v>
      </c>
      <c r="I351" s="116" t="n">
        <v>3652.97</v>
      </c>
      <c r="J351" s="116" t="n">
        <v>3845.82</v>
      </c>
      <c r="K351" s="116" t="n">
        <v>4114.82</v>
      </c>
      <c r="L351" s="116" t="n">
        <v>4270.06</v>
      </c>
      <c r="M351" s="116" t="n">
        <v>4297.62</v>
      </c>
      <c r="N351" s="116" t="n">
        <v>4278.32</v>
      </c>
      <c r="O351" s="116" t="n">
        <v>4270.9</v>
      </c>
      <c r="P351" s="116" t="n">
        <v>4248.23</v>
      </c>
      <c r="Q351" s="116" t="n">
        <v>4243.53</v>
      </c>
      <c r="R351" s="116" t="n">
        <v>4289.65</v>
      </c>
      <c r="S351" s="116" t="n">
        <v>4325.84</v>
      </c>
      <c r="T351" s="116" t="n">
        <v>4326.43</v>
      </c>
      <c r="U351" s="116" t="n">
        <v>4326.97</v>
      </c>
      <c r="V351" s="116" t="n">
        <v>4303.71</v>
      </c>
      <c r="W351" s="116" t="n">
        <v>4261.75</v>
      </c>
      <c r="X351" s="116" t="n">
        <v>3976.46</v>
      </c>
      <c r="Y351" s="117" t="n">
        <v>3747.15</v>
      </c>
      <c r="Z351" s="118"/>
    </row>
    <row r="352" customFormat="false" ht="12.75" hidden="false" customHeight="false" outlineLevel="0" collapsed="false">
      <c r="A352" s="115" t="n">
        <v>7</v>
      </c>
      <c r="B352" s="116" t="n">
        <v>3672.24</v>
      </c>
      <c r="C352" s="116" t="n">
        <v>3621.24</v>
      </c>
      <c r="D352" s="116" t="n">
        <v>3554.66</v>
      </c>
      <c r="E352" s="116" t="n">
        <v>3527.01</v>
      </c>
      <c r="F352" s="116" t="n">
        <v>3548.01</v>
      </c>
      <c r="G352" s="116" t="n">
        <v>3551.19</v>
      </c>
      <c r="H352" s="116" t="n">
        <v>3595.64</v>
      </c>
      <c r="I352" s="116" t="n">
        <v>3694.2</v>
      </c>
      <c r="J352" s="116" t="n">
        <v>3896.66</v>
      </c>
      <c r="K352" s="116" t="n">
        <v>4055.67</v>
      </c>
      <c r="L352" s="116" t="n">
        <v>4235.38</v>
      </c>
      <c r="M352" s="116" t="n">
        <v>4280.65</v>
      </c>
      <c r="N352" s="116" t="n">
        <v>4278.36</v>
      </c>
      <c r="O352" s="116" t="n">
        <v>4277.11</v>
      </c>
      <c r="P352" s="116" t="n">
        <v>4271.46</v>
      </c>
      <c r="Q352" s="116" t="n">
        <v>4254.56</v>
      </c>
      <c r="R352" s="116" t="n">
        <v>4298.41</v>
      </c>
      <c r="S352" s="116" t="n">
        <v>4312.61</v>
      </c>
      <c r="T352" s="116" t="n">
        <v>4308.76</v>
      </c>
      <c r="U352" s="116" t="n">
        <v>4301.48</v>
      </c>
      <c r="V352" s="116" t="n">
        <v>4274.16</v>
      </c>
      <c r="W352" s="116" t="n">
        <v>4204.23</v>
      </c>
      <c r="X352" s="116" t="n">
        <v>3945.62</v>
      </c>
      <c r="Y352" s="117" t="n">
        <v>3704.69</v>
      </c>
      <c r="Z352" s="118"/>
    </row>
    <row r="353" customFormat="false" ht="12.75" hidden="false" customHeight="false" outlineLevel="0" collapsed="false">
      <c r="A353" s="115" t="n">
        <v>8</v>
      </c>
      <c r="B353" s="116" t="n">
        <v>3597.1</v>
      </c>
      <c r="C353" s="116" t="n">
        <v>3555.86</v>
      </c>
      <c r="D353" s="116" t="n">
        <v>3472.88</v>
      </c>
      <c r="E353" s="116" t="n">
        <v>3463.12</v>
      </c>
      <c r="F353" s="116" t="n">
        <v>3471.3</v>
      </c>
      <c r="G353" s="116" t="n">
        <v>3487.58</v>
      </c>
      <c r="H353" s="116" t="n">
        <v>3610.31</v>
      </c>
      <c r="I353" s="116" t="n">
        <v>3746.3</v>
      </c>
      <c r="J353" s="116" t="n">
        <v>3907.51</v>
      </c>
      <c r="K353" s="116" t="n">
        <v>4149.2</v>
      </c>
      <c r="L353" s="116" t="n">
        <v>4256.36</v>
      </c>
      <c r="M353" s="116" t="n">
        <v>4280.21</v>
      </c>
      <c r="N353" s="116" t="n">
        <v>4271.69</v>
      </c>
      <c r="O353" s="116" t="n">
        <v>4282.3</v>
      </c>
      <c r="P353" s="116" t="n">
        <v>4250.91</v>
      </c>
      <c r="Q353" s="116" t="n">
        <v>4251.95</v>
      </c>
      <c r="R353" s="116" t="n">
        <v>4276.05</v>
      </c>
      <c r="S353" s="116" t="n">
        <v>4309.34</v>
      </c>
      <c r="T353" s="116" t="n">
        <v>4304.83</v>
      </c>
      <c r="U353" s="116" t="n">
        <v>4295.29</v>
      </c>
      <c r="V353" s="116" t="n">
        <v>4269.84</v>
      </c>
      <c r="W353" s="116" t="n">
        <v>4142.11</v>
      </c>
      <c r="X353" s="116" t="n">
        <v>3904.17</v>
      </c>
      <c r="Y353" s="117" t="n">
        <v>3658.81</v>
      </c>
      <c r="Z353" s="118"/>
    </row>
    <row r="354" customFormat="false" ht="12.75" hidden="false" customHeight="false" outlineLevel="0" collapsed="false">
      <c r="A354" s="115" t="n">
        <v>9</v>
      </c>
      <c r="B354" s="116" t="n">
        <v>3592.48</v>
      </c>
      <c r="C354" s="116" t="n">
        <v>3530.31</v>
      </c>
      <c r="D354" s="116" t="n">
        <v>3459.64</v>
      </c>
      <c r="E354" s="116" t="n">
        <v>3451.47</v>
      </c>
      <c r="F354" s="116" t="n">
        <v>3469.98</v>
      </c>
      <c r="G354" s="116" t="n">
        <v>3537</v>
      </c>
      <c r="H354" s="116" t="n">
        <v>3722.58</v>
      </c>
      <c r="I354" s="116" t="n">
        <v>4016.59</v>
      </c>
      <c r="J354" s="116" t="n">
        <v>4302.27</v>
      </c>
      <c r="K354" s="116" t="n">
        <v>4346.89</v>
      </c>
      <c r="L354" s="116" t="n">
        <v>4359.36</v>
      </c>
      <c r="M354" s="116" t="n">
        <v>4358.91</v>
      </c>
      <c r="N354" s="116" t="n">
        <v>4355.41</v>
      </c>
      <c r="O354" s="116" t="n">
        <v>4357.64</v>
      </c>
      <c r="P354" s="116" t="n">
        <v>4354.15</v>
      </c>
      <c r="Q354" s="116" t="n">
        <v>4335.39</v>
      </c>
      <c r="R354" s="116" t="n">
        <v>4346.93</v>
      </c>
      <c r="S354" s="116" t="n">
        <v>4357.14</v>
      </c>
      <c r="T354" s="116" t="n">
        <v>4338.85</v>
      </c>
      <c r="U354" s="116" t="n">
        <v>4315.62</v>
      </c>
      <c r="V354" s="116" t="n">
        <v>4243.39</v>
      </c>
      <c r="W354" s="116" t="n">
        <v>4123.6</v>
      </c>
      <c r="X354" s="116" t="n">
        <v>3887.71</v>
      </c>
      <c r="Y354" s="117" t="n">
        <v>3614.13</v>
      </c>
      <c r="Z354" s="118"/>
    </row>
    <row r="355" customFormat="false" ht="12.75" hidden="false" customHeight="false" outlineLevel="0" collapsed="false">
      <c r="A355" s="115" t="n">
        <v>10</v>
      </c>
      <c r="B355" s="116" t="n">
        <v>3584.54</v>
      </c>
      <c r="C355" s="116" t="n">
        <v>3529.93</v>
      </c>
      <c r="D355" s="116" t="n">
        <v>3505.55</v>
      </c>
      <c r="E355" s="116" t="n">
        <v>3506.21</v>
      </c>
      <c r="F355" s="116" t="n">
        <v>3561.64</v>
      </c>
      <c r="G355" s="116" t="n">
        <v>3661.56</v>
      </c>
      <c r="H355" s="116" t="n">
        <v>3955.86</v>
      </c>
      <c r="I355" s="116" t="n">
        <v>4257.36</v>
      </c>
      <c r="J355" s="116" t="n">
        <v>4363.76</v>
      </c>
      <c r="K355" s="116" t="n">
        <v>4439.09</v>
      </c>
      <c r="L355" s="116" t="n">
        <v>4435.3</v>
      </c>
      <c r="M355" s="116" t="n">
        <v>4434.89</v>
      </c>
      <c r="N355" s="116" t="n">
        <v>4383.93</v>
      </c>
      <c r="O355" s="116" t="n">
        <v>4383.26</v>
      </c>
      <c r="P355" s="116" t="n">
        <v>4386.3</v>
      </c>
      <c r="Q355" s="116" t="n">
        <v>4369.63</v>
      </c>
      <c r="R355" s="116" t="n">
        <v>4375.3</v>
      </c>
      <c r="S355" s="116" t="n">
        <v>4395.4</v>
      </c>
      <c r="T355" s="116" t="n">
        <v>4374.74</v>
      </c>
      <c r="U355" s="116" t="n">
        <v>4365.39</v>
      </c>
      <c r="V355" s="116" t="n">
        <v>4286.39</v>
      </c>
      <c r="W355" s="116" t="n">
        <v>4205.46</v>
      </c>
      <c r="X355" s="116" t="n">
        <v>3999.92</v>
      </c>
      <c r="Y355" s="117" t="n">
        <v>3669.59</v>
      </c>
      <c r="Z355" s="118"/>
    </row>
    <row r="356" customFormat="false" ht="12.75" hidden="false" customHeight="false" outlineLevel="0" collapsed="false">
      <c r="A356" s="115" t="n">
        <v>11</v>
      </c>
      <c r="B356" s="116" t="n">
        <v>3665.39</v>
      </c>
      <c r="C356" s="116" t="n">
        <v>3586.8</v>
      </c>
      <c r="D356" s="116" t="n">
        <v>3546.99</v>
      </c>
      <c r="E356" s="116" t="n">
        <v>3572</v>
      </c>
      <c r="F356" s="116" t="n">
        <v>3622.87</v>
      </c>
      <c r="G356" s="116" t="n">
        <v>3710.49</v>
      </c>
      <c r="H356" s="116" t="n">
        <v>3980.95</v>
      </c>
      <c r="I356" s="116" t="n">
        <v>4325.39</v>
      </c>
      <c r="J356" s="116" t="n">
        <v>4409.5</v>
      </c>
      <c r="K356" s="116" t="n">
        <v>4487.23</v>
      </c>
      <c r="L356" s="116" t="n">
        <v>4496.17</v>
      </c>
      <c r="M356" s="116" t="n">
        <v>4467.71</v>
      </c>
      <c r="N356" s="116" t="n">
        <v>4415.65</v>
      </c>
      <c r="O356" s="116" t="n">
        <v>4412.66</v>
      </c>
      <c r="P356" s="116" t="n">
        <v>4410.77</v>
      </c>
      <c r="Q356" s="116" t="n">
        <v>4390.14</v>
      </c>
      <c r="R356" s="116" t="n">
        <v>4394.3</v>
      </c>
      <c r="S356" s="116" t="n">
        <v>4407.06</v>
      </c>
      <c r="T356" s="116" t="n">
        <v>4379.47</v>
      </c>
      <c r="U356" s="116" t="n">
        <v>4370.58</v>
      </c>
      <c r="V356" s="116" t="n">
        <v>4291.22</v>
      </c>
      <c r="W356" s="116" t="n">
        <v>4207.62</v>
      </c>
      <c r="X356" s="116" t="n">
        <v>3968.76</v>
      </c>
      <c r="Y356" s="117" t="n">
        <v>3647.88</v>
      </c>
      <c r="Z356" s="118"/>
    </row>
    <row r="357" customFormat="false" ht="12.75" hidden="false" customHeight="false" outlineLevel="0" collapsed="false">
      <c r="A357" s="115" t="n">
        <v>12</v>
      </c>
      <c r="B357" s="116" t="n">
        <v>3596.48</v>
      </c>
      <c r="C357" s="116" t="n">
        <v>3520.28</v>
      </c>
      <c r="D357" s="116" t="n">
        <v>3460.09</v>
      </c>
      <c r="E357" s="116" t="n">
        <v>3474.43</v>
      </c>
      <c r="F357" s="116" t="n">
        <v>3536.89</v>
      </c>
      <c r="G357" s="116" t="n">
        <v>3681.8</v>
      </c>
      <c r="H357" s="116" t="n">
        <v>3944.49</v>
      </c>
      <c r="I357" s="116" t="n">
        <v>4202.64</v>
      </c>
      <c r="J357" s="116" t="n">
        <v>4327.95</v>
      </c>
      <c r="K357" s="116" t="n">
        <v>4389.23</v>
      </c>
      <c r="L357" s="116" t="n">
        <v>4409.51</v>
      </c>
      <c r="M357" s="116" t="n">
        <v>4425.98</v>
      </c>
      <c r="N357" s="116" t="n">
        <v>4388.29</v>
      </c>
      <c r="O357" s="116" t="n">
        <v>4412.59</v>
      </c>
      <c r="P357" s="116" t="n">
        <v>4425.5</v>
      </c>
      <c r="Q357" s="116" t="n">
        <v>4384.56</v>
      </c>
      <c r="R357" s="116" t="n">
        <v>4403.9</v>
      </c>
      <c r="S357" s="116" t="n">
        <v>4431.3</v>
      </c>
      <c r="T357" s="116" t="n">
        <v>4430.81</v>
      </c>
      <c r="U357" s="116" t="n">
        <v>4430.87</v>
      </c>
      <c r="V357" s="116" t="n">
        <v>4418.54</v>
      </c>
      <c r="W357" s="116" t="n">
        <v>4285.05</v>
      </c>
      <c r="X357" s="116" t="n">
        <v>4240.2</v>
      </c>
      <c r="Y357" s="117" t="n">
        <v>4231.68</v>
      </c>
      <c r="Z357" s="118"/>
    </row>
    <row r="358" customFormat="false" ht="12.75" hidden="false" customHeight="false" outlineLevel="0" collapsed="false">
      <c r="A358" s="115" t="n">
        <v>13</v>
      </c>
      <c r="B358" s="116" t="n">
        <v>4153.97</v>
      </c>
      <c r="C358" s="116" t="n">
        <v>3970.8</v>
      </c>
      <c r="D358" s="116" t="n">
        <v>3897.28</v>
      </c>
      <c r="E358" s="116" t="n">
        <v>3775.93</v>
      </c>
      <c r="F358" s="116" t="n">
        <v>3898.85</v>
      </c>
      <c r="G358" s="116" t="n">
        <v>4157.23</v>
      </c>
      <c r="H358" s="116" t="n">
        <v>4179.46</v>
      </c>
      <c r="I358" s="116" t="n">
        <v>4248.74</v>
      </c>
      <c r="J358" s="116" t="n">
        <v>4279.21</v>
      </c>
      <c r="K358" s="116" t="n">
        <v>5484.76</v>
      </c>
      <c r="L358" s="116" t="n">
        <v>5292.51</v>
      </c>
      <c r="M358" s="116" t="n">
        <v>5499.83</v>
      </c>
      <c r="N358" s="116" t="n">
        <v>5388.99</v>
      </c>
      <c r="O358" s="116" t="n">
        <v>5289.88</v>
      </c>
      <c r="P358" s="116" t="n">
        <v>5318.25</v>
      </c>
      <c r="Q358" s="116" t="n">
        <v>5462.07</v>
      </c>
      <c r="R358" s="116" t="n">
        <v>5486.69</v>
      </c>
      <c r="S358" s="116" t="n">
        <v>5603.77</v>
      </c>
      <c r="T358" s="116" t="n">
        <v>5484.18</v>
      </c>
      <c r="U358" s="116" t="n">
        <v>5456.21</v>
      </c>
      <c r="V358" s="116" t="n">
        <v>5366.98</v>
      </c>
      <c r="W358" s="116" t="n">
        <v>5192.74</v>
      </c>
      <c r="X358" s="116" t="n">
        <v>4790.7</v>
      </c>
      <c r="Y358" s="117" t="n">
        <v>4272.12</v>
      </c>
      <c r="Z358" s="118"/>
    </row>
    <row r="359" customFormat="false" ht="12.75" hidden="false" customHeight="false" outlineLevel="0" collapsed="false">
      <c r="A359" s="115" t="n">
        <v>14</v>
      </c>
      <c r="B359" s="116" t="n">
        <v>4262.98</v>
      </c>
      <c r="C359" s="116" t="n">
        <v>4205.78</v>
      </c>
      <c r="D359" s="116" t="n">
        <v>4186.86</v>
      </c>
      <c r="E359" s="116" t="n">
        <v>3976.75</v>
      </c>
      <c r="F359" s="116" t="n">
        <v>3976.91</v>
      </c>
      <c r="G359" s="116" t="n">
        <v>4203.4</v>
      </c>
      <c r="H359" s="116" t="n">
        <v>4183.13</v>
      </c>
      <c r="I359" s="116" t="n">
        <v>4239.07</v>
      </c>
      <c r="J359" s="116" t="n">
        <v>4271.88</v>
      </c>
      <c r="K359" s="116" t="n">
        <v>4424.06</v>
      </c>
      <c r="L359" s="116" t="n">
        <v>4536.49</v>
      </c>
      <c r="M359" s="116" t="n">
        <v>4531.56</v>
      </c>
      <c r="N359" s="116" t="n">
        <v>4496.85</v>
      </c>
      <c r="O359" s="116" t="n">
        <v>4522.36</v>
      </c>
      <c r="P359" s="116" t="n">
        <v>4485.38</v>
      </c>
      <c r="Q359" s="116" t="n">
        <v>4492.7</v>
      </c>
      <c r="R359" s="116" t="n">
        <v>4563.69</v>
      </c>
      <c r="S359" s="116" t="n">
        <v>4585.53</v>
      </c>
      <c r="T359" s="116" t="n">
        <v>4582.28</v>
      </c>
      <c r="U359" s="116" t="n">
        <v>4523.41</v>
      </c>
      <c r="V359" s="116" t="n">
        <v>4429.78</v>
      </c>
      <c r="W359" s="116" t="n">
        <v>4271.91</v>
      </c>
      <c r="X359" s="116" t="n">
        <v>4168.1</v>
      </c>
      <c r="Y359" s="117" t="n">
        <v>4059.33</v>
      </c>
      <c r="Z359" s="118"/>
    </row>
    <row r="360" customFormat="false" ht="12.75" hidden="false" customHeight="false" outlineLevel="0" collapsed="false">
      <c r="A360" s="115" t="n">
        <v>15</v>
      </c>
      <c r="B360" s="116" t="n">
        <v>3705.71</v>
      </c>
      <c r="C360" s="116" t="n">
        <v>3629.87</v>
      </c>
      <c r="D360" s="116" t="n">
        <v>3588.05</v>
      </c>
      <c r="E360" s="116" t="n">
        <v>3583.11</v>
      </c>
      <c r="F360" s="116" t="n">
        <v>3640.86</v>
      </c>
      <c r="G360" s="116" t="n">
        <v>3816.84</v>
      </c>
      <c r="H360" s="116" t="n">
        <v>4073.36</v>
      </c>
      <c r="I360" s="116" t="n">
        <v>4267.2</v>
      </c>
      <c r="J360" s="116" t="n">
        <v>4480.91</v>
      </c>
      <c r="K360" s="116" t="n">
        <v>4575.81</v>
      </c>
      <c r="L360" s="116" t="n">
        <v>4572.97</v>
      </c>
      <c r="M360" s="116" t="n">
        <v>4567.96</v>
      </c>
      <c r="N360" s="116" t="n">
        <v>4565.97</v>
      </c>
      <c r="O360" s="116" t="n">
        <v>4568.5</v>
      </c>
      <c r="P360" s="116" t="n">
        <v>4571.22</v>
      </c>
      <c r="Q360" s="116" t="n">
        <v>4542.03</v>
      </c>
      <c r="R360" s="116" t="n">
        <v>4567.11</v>
      </c>
      <c r="S360" s="116" t="n">
        <v>4567.04</v>
      </c>
      <c r="T360" s="116" t="n">
        <v>4571.68</v>
      </c>
      <c r="U360" s="116" t="n">
        <v>4549.63</v>
      </c>
      <c r="V360" s="116" t="n">
        <v>4435.07</v>
      </c>
      <c r="W360" s="116" t="n">
        <v>4272.34</v>
      </c>
      <c r="X360" s="116" t="n">
        <v>4211.72</v>
      </c>
      <c r="Y360" s="117" t="n">
        <v>3958.8</v>
      </c>
      <c r="Z360" s="118"/>
    </row>
    <row r="361" customFormat="false" ht="12.75" hidden="false" customHeight="false" outlineLevel="0" collapsed="false">
      <c r="A361" s="115" t="n">
        <v>16</v>
      </c>
      <c r="B361" s="116" t="n">
        <v>3713.23</v>
      </c>
      <c r="C361" s="116" t="n">
        <v>3641.44</v>
      </c>
      <c r="D361" s="116" t="n">
        <v>3611.79</v>
      </c>
      <c r="E361" s="116" t="n">
        <v>3565.29</v>
      </c>
      <c r="F361" s="116" t="n">
        <v>3618.57</v>
      </c>
      <c r="G361" s="116" t="n">
        <v>3750.26</v>
      </c>
      <c r="H361" s="116" t="n">
        <v>3969.18</v>
      </c>
      <c r="I361" s="116" t="n">
        <v>4117.72</v>
      </c>
      <c r="J361" s="116" t="n">
        <v>4369.13</v>
      </c>
      <c r="K361" s="116" t="n">
        <v>4384.94</v>
      </c>
      <c r="L361" s="116" t="n">
        <v>4380.86</v>
      </c>
      <c r="M361" s="116" t="n">
        <v>4379</v>
      </c>
      <c r="N361" s="116" t="n">
        <v>4378.62</v>
      </c>
      <c r="O361" s="116" t="n">
        <v>4382.06</v>
      </c>
      <c r="P361" s="116" t="n">
        <v>4384.04</v>
      </c>
      <c r="Q361" s="116" t="n">
        <v>4381.98</v>
      </c>
      <c r="R361" s="116" t="n">
        <v>4384.01</v>
      </c>
      <c r="S361" s="116" t="n">
        <v>4385.61</v>
      </c>
      <c r="T361" s="116" t="n">
        <v>4380.86</v>
      </c>
      <c r="U361" s="116" t="n">
        <v>4376.51</v>
      </c>
      <c r="V361" s="116" t="n">
        <v>4323.88</v>
      </c>
      <c r="W361" s="116" t="n">
        <v>4266.29</v>
      </c>
      <c r="X361" s="116" t="n">
        <v>4069.22</v>
      </c>
      <c r="Y361" s="117" t="n">
        <v>3909.23</v>
      </c>
      <c r="Z361" s="118"/>
    </row>
    <row r="362" customFormat="false" ht="12.75" hidden="false" customHeight="false" outlineLevel="0" collapsed="false">
      <c r="A362" s="115" t="n">
        <v>17</v>
      </c>
      <c r="B362" s="116" t="n">
        <v>3675.98</v>
      </c>
      <c r="C362" s="116" t="n">
        <v>3592.95</v>
      </c>
      <c r="D362" s="116" t="n">
        <v>3550.73</v>
      </c>
      <c r="E362" s="116" t="n">
        <v>3555.15</v>
      </c>
      <c r="F362" s="116" t="n">
        <v>3622.61</v>
      </c>
      <c r="G362" s="116" t="n">
        <v>3776.42</v>
      </c>
      <c r="H362" s="116" t="n">
        <v>4018.06</v>
      </c>
      <c r="I362" s="116" t="n">
        <v>4311.99</v>
      </c>
      <c r="J362" s="116" t="n">
        <v>4519.75</v>
      </c>
      <c r="K362" s="116" t="n">
        <v>4971.27</v>
      </c>
      <c r="L362" s="116" t="n">
        <v>4634.27</v>
      </c>
      <c r="M362" s="116" t="n">
        <v>4626.44</v>
      </c>
      <c r="N362" s="116" t="n">
        <v>4622.1</v>
      </c>
      <c r="O362" s="116" t="n">
        <v>4618.45</v>
      </c>
      <c r="P362" s="116" t="n">
        <v>4614.61</v>
      </c>
      <c r="Q362" s="116" t="n">
        <v>4578.44</v>
      </c>
      <c r="R362" s="116" t="n">
        <v>4639.24</v>
      </c>
      <c r="S362" s="116" t="n">
        <v>4989.87</v>
      </c>
      <c r="T362" s="116" t="n">
        <v>4981.09</v>
      </c>
      <c r="U362" s="116" t="n">
        <v>4940.2</v>
      </c>
      <c r="V362" s="116" t="n">
        <v>4562.93</v>
      </c>
      <c r="W362" s="116" t="n">
        <v>4376.88</v>
      </c>
      <c r="X362" s="116" t="n">
        <v>4217.04</v>
      </c>
      <c r="Y362" s="117" t="n">
        <v>4122.38</v>
      </c>
      <c r="Z362" s="118"/>
    </row>
    <row r="363" customFormat="false" ht="12.75" hidden="false" customHeight="false" outlineLevel="0" collapsed="false">
      <c r="A363" s="115" t="n">
        <v>18</v>
      </c>
      <c r="B363" s="116" t="n">
        <v>3886.96</v>
      </c>
      <c r="C363" s="116" t="n">
        <v>3698.33</v>
      </c>
      <c r="D363" s="116" t="n">
        <v>3659.72</v>
      </c>
      <c r="E363" s="116" t="n">
        <v>3650.63</v>
      </c>
      <c r="F363" s="116" t="n">
        <v>3689.11</v>
      </c>
      <c r="G363" s="116" t="n">
        <v>3846.66</v>
      </c>
      <c r="H363" s="116" t="n">
        <v>4030.97</v>
      </c>
      <c r="I363" s="116" t="n">
        <v>4313.17</v>
      </c>
      <c r="J363" s="116" t="n">
        <v>4439.15</v>
      </c>
      <c r="K363" s="116" t="n">
        <v>4856.93</v>
      </c>
      <c r="L363" s="116" t="n">
        <v>4467.78</v>
      </c>
      <c r="M363" s="116" t="n">
        <v>4461.69</v>
      </c>
      <c r="N363" s="116" t="n">
        <v>4459.88</v>
      </c>
      <c r="O363" s="116" t="n">
        <v>4459.47</v>
      </c>
      <c r="P363" s="116" t="n">
        <v>4462.41</v>
      </c>
      <c r="Q363" s="116" t="n">
        <v>4466.27</v>
      </c>
      <c r="R363" s="116" t="n">
        <v>4467.12</v>
      </c>
      <c r="S363" s="116" t="n">
        <v>4466.98</v>
      </c>
      <c r="T363" s="116" t="n">
        <v>4451.92</v>
      </c>
      <c r="U363" s="116" t="n">
        <v>4427.26</v>
      </c>
      <c r="V363" s="116" t="n">
        <v>4318.43</v>
      </c>
      <c r="W363" s="116" t="n">
        <v>4230.04</v>
      </c>
      <c r="X363" s="116" t="n">
        <v>3975.58</v>
      </c>
      <c r="Y363" s="117" t="n">
        <v>3739.59</v>
      </c>
      <c r="Z363" s="118"/>
    </row>
    <row r="364" customFormat="false" ht="12.75" hidden="false" customHeight="false" outlineLevel="0" collapsed="false">
      <c r="A364" s="115" t="n">
        <v>19</v>
      </c>
      <c r="B364" s="116" t="n">
        <v>3665.39</v>
      </c>
      <c r="C364" s="116" t="n">
        <v>3590.68</v>
      </c>
      <c r="D364" s="116" t="n">
        <v>3551.27</v>
      </c>
      <c r="E364" s="116" t="n">
        <v>3546.27</v>
      </c>
      <c r="F364" s="116" t="n">
        <v>3591.35</v>
      </c>
      <c r="G364" s="116" t="n">
        <v>3721.93</v>
      </c>
      <c r="H364" s="116" t="n">
        <v>3913.51</v>
      </c>
      <c r="I364" s="116" t="n">
        <v>4276.07</v>
      </c>
      <c r="J364" s="116" t="n">
        <v>4423.6</v>
      </c>
      <c r="K364" s="116" t="n">
        <v>4508.92</v>
      </c>
      <c r="L364" s="116" t="n">
        <v>4510.16</v>
      </c>
      <c r="M364" s="116" t="n">
        <v>4508.41</v>
      </c>
      <c r="N364" s="116" t="n">
        <v>4493.55</v>
      </c>
      <c r="O364" s="116" t="n">
        <v>4504.08</v>
      </c>
      <c r="P364" s="116" t="n">
        <v>4510.34</v>
      </c>
      <c r="Q364" s="116" t="n">
        <v>4493.19</v>
      </c>
      <c r="R364" s="116" t="n">
        <v>4511.22</v>
      </c>
      <c r="S364" s="116" t="n">
        <v>4513.15</v>
      </c>
      <c r="T364" s="116" t="n">
        <v>4511.17</v>
      </c>
      <c r="U364" s="116" t="n">
        <v>4506.27</v>
      </c>
      <c r="V364" s="116" t="n">
        <v>4415.92</v>
      </c>
      <c r="W364" s="116" t="n">
        <v>4296.87</v>
      </c>
      <c r="X364" s="116" t="n">
        <v>4130.15</v>
      </c>
      <c r="Y364" s="117" t="n">
        <v>3912.5</v>
      </c>
      <c r="Z364" s="118"/>
    </row>
    <row r="365" customFormat="false" ht="12.75" hidden="false" customHeight="false" outlineLevel="0" collapsed="false">
      <c r="A365" s="115" t="n">
        <v>20</v>
      </c>
      <c r="B365" s="116" t="n">
        <v>3850.99</v>
      </c>
      <c r="C365" s="116" t="n">
        <v>3700.74</v>
      </c>
      <c r="D365" s="116" t="n">
        <v>3649.15</v>
      </c>
      <c r="E365" s="116" t="n">
        <v>3653</v>
      </c>
      <c r="F365" s="116" t="n">
        <v>3681.71</v>
      </c>
      <c r="G365" s="116" t="n">
        <v>3728.79</v>
      </c>
      <c r="H365" s="116" t="n">
        <v>3861.67</v>
      </c>
      <c r="I365" s="116" t="n">
        <v>4043.99</v>
      </c>
      <c r="J365" s="116" t="n">
        <v>4330.35</v>
      </c>
      <c r="K365" s="116" t="n">
        <v>4413.4</v>
      </c>
      <c r="L365" s="116" t="n">
        <v>4506.54</v>
      </c>
      <c r="M365" s="116" t="n">
        <v>4510.1</v>
      </c>
      <c r="N365" s="116" t="n">
        <v>4510.58</v>
      </c>
      <c r="O365" s="116" t="n">
        <v>4512.24</v>
      </c>
      <c r="P365" s="116" t="n">
        <v>4484.39</v>
      </c>
      <c r="Q365" s="116" t="n">
        <v>4477.2</v>
      </c>
      <c r="R365" s="116" t="n">
        <v>4519.55</v>
      </c>
      <c r="S365" s="116" t="n">
        <v>4521.31</v>
      </c>
      <c r="T365" s="116" t="n">
        <v>4520.36</v>
      </c>
      <c r="U365" s="116" t="n">
        <v>4510.48</v>
      </c>
      <c r="V365" s="116" t="n">
        <v>4389.66</v>
      </c>
      <c r="W365" s="116" t="n">
        <v>4318.34</v>
      </c>
      <c r="X365" s="116" t="n">
        <v>4084.06</v>
      </c>
      <c r="Y365" s="117" t="n">
        <v>3932.1</v>
      </c>
      <c r="Z365" s="118"/>
    </row>
    <row r="366" customFormat="false" ht="12.75" hidden="false" customHeight="false" outlineLevel="0" collapsed="false">
      <c r="A366" s="115" t="n">
        <v>21</v>
      </c>
      <c r="B366" s="116" t="n">
        <v>3731.74</v>
      </c>
      <c r="C366" s="116" t="n">
        <v>3625.06</v>
      </c>
      <c r="D366" s="116" t="n">
        <v>3554.34</v>
      </c>
      <c r="E366" s="116" t="n">
        <v>3547.05</v>
      </c>
      <c r="F366" s="116" t="n">
        <v>3549.27</v>
      </c>
      <c r="G366" s="116" t="n">
        <v>3592.32</v>
      </c>
      <c r="H366" s="116" t="n">
        <v>3638.6</v>
      </c>
      <c r="I366" s="116" t="n">
        <v>3769.35</v>
      </c>
      <c r="J366" s="116" t="n">
        <v>4008.42</v>
      </c>
      <c r="K366" s="116" t="n">
        <v>4172.96</v>
      </c>
      <c r="L366" s="116" t="n">
        <v>4264.95</v>
      </c>
      <c r="M366" s="116" t="n">
        <v>4314.77</v>
      </c>
      <c r="N366" s="116" t="n">
        <v>4313.65</v>
      </c>
      <c r="O366" s="116" t="n">
        <v>4308.56</v>
      </c>
      <c r="P366" s="116" t="n">
        <v>4314.46</v>
      </c>
      <c r="Q366" s="116" t="n">
        <v>4323.58</v>
      </c>
      <c r="R366" s="116" t="n">
        <v>4359.37</v>
      </c>
      <c r="S366" s="116" t="n">
        <v>4365.94</v>
      </c>
      <c r="T366" s="116" t="n">
        <v>4366.78</v>
      </c>
      <c r="U366" s="116" t="n">
        <v>4349.78</v>
      </c>
      <c r="V366" s="116" t="n">
        <v>4321.15</v>
      </c>
      <c r="W366" s="116" t="n">
        <v>4235.1</v>
      </c>
      <c r="X366" s="116" t="n">
        <v>4013.62</v>
      </c>
      <c r="Y366" s="117" t="n">
        <v>3888.13</v>
      </c>
      <c r="Z366" s="118"/>
    </row>
    <row r="367" customFormat="false" ht="12.75" hidden="false" customHeight="false" outlineLevel="0" collapsed="false">
      <c r="A367" s="115" t="n">
        <v>22</v>
      </c>
      <c r="B367" s="116" t="n">
        <v>3817.78</v>
      </c>
      <c r="C367" s="116" t="n">
        <v>3698.08</v>
      </c>
      <c r="D367" s="116" t="n">
        <v>3654.71</v>
      </c>
      <c r="E367" s="116" t="n">
        <v>3649.76</v>
      </c>
      <c r="F367" s="116" t="n">
        <v>3682.44</v>
      </c>
      <c r="G367" s="116" t="n">
        <v>3799.92</v>
      </c>
      <c r="H367" s="116" t="n">
        <v>4010.88</v>
      </c>
      <c r="I367" s="116" t="n">
        <v>4321.74</v>
      </c>
      <c r="J367" s="116" t="n">
        <v>4492.76</v>
      </c>
      <c r="K367" s="116" t="n">
        <v>4555.14</v>
      </c>
      <c r="L367" s="116" t="n">
        <v>4559.66</v>
      </c>
      <c r="M367" s="116" t="n">
        <v>4558.31</v>
      </c>
      <c r="N367" s="116" t="n">
        <v>4545.33</v>
      </c>
      <c r="O367" s="116" t="n">
        <v>4546.78</v>
      </c>
      <c r="P367" s="116" t="n">
        <v>4554.6</v>
      </c>
      <c r="Q367" s="116" t="n">
        <v>4547.19</v>
      </c>
      <c r="R367" s="116" t="n">
        <v>4562.94</v>
      </c>
      <c r="S367" s="116" t="n">
        <v>4562.58</v>
      </c>
      <c r="T367" s="116" t="n">
        <v>4562.34</v>
      </c>
      <c r="U367" s="116" t="n">
        <v>4560.25</v>
      </c>
      <c r="V367" s="116" t="n">
        <v>4455.87</v>
      </c>
      <c r="W367" s="116" t="n">
        <v>4306.33</v>
      </c>
      <c r="X367" s="116" t="n">
        <v>4094.08</v>
      </c>
      <c r="Y367" s="117" t="n">
        <v>3940.6</v>
      </c>
      <c r="Z367" s="118"/>
    </row>
    <row r="368" customFormat="false" ht="12.75" hidden="false" customHeight="false" outlineLevel="0" collapsed="false">
      <c r="A368" s="115" t="n">
        <v>23</v>
      </c>
      <c r="B368" s="116" t="n">
        <v>3706.01</v>
      </c>
      <c r="C368" s="116" t="n">
        <v>3635.39</v>
      </c>
      <c r="D368" s="116" t="n">
        <v>3590.95</v>
      </c>
      <c r="E368" s="116" t="n">
        <v>3584.24</v>
      </c>
      <c r="F368" s="116" t="n">
        <v>3633.39</v>
      </c>
      <c r="G368" s="116" t="n">
        <v>3730.84</v>
      </c>
      <c r="H368" s="116" t="n">
        <v>3969.74</v>
      </c>
      <c r="I368" s="116" t="n">
        <v>4277.55</v>
      </c>
      <c r="J368" s="116" t="n">
        <v>4412.64</v>
      </c>
      <c r="K368" s="116" t="n">
        <v>4456.69</v>
      </c>
      <c r="L368" s="116" t="n">
        <v>4453.05</v>
      </c>
      <c r="M368" s="116" t="n">
        <v>4456.12</v>
      </c>
      <c r="N368" s="116" t="n">
        <v>4445.75</v>
      </c>
      <c r="O368" s="116" t="n">
        <v>4452.84</v>
      </c>
      <c r="P368" s="116" t="n">
        <v>4458.24</v>
      </c>
      <c r="Q368" s="116" t="n">
        <v>4452.41</v>
      </c>
      <c r="R368" s="116" t="n">
        <v>4463.1</v>
      </c>
      <c r="S368" s="116" t="n">
        <v>4463.53</v>
      </c>
      <c r="T368" s="116" t="n">
        <v>4462.2</v>
      </c>
      <c r="U368" s="116" t="n">
        <v>4457.31</v>
      </c>
      <c r="V368" s="116" t="n">
        <v>4361.15</v>
      </c>
      <c r="W368" s="116" t="n">
        <v>4296.03</v>
      </c>
      <c r="X368" s="116" t="n">
        <v>4052.47</v>
      </c>
      <c r="Y368" s="117" t="n">
        <v>3840.18</v>
      </c>
      <c r="Z368" s="118"/>
    </row>
    <row r="369" customFormat="false" ht="12.75" hidden="false" customHeight="false" outlineLevel="0" collapsed="false">
      <c r="A369" s="115" t="n">
        <v>24</v>
      </c>
      <c r="B369" s="116" t="n">
        <v>3744.35</v>
      </c>
      <c r="C369" s="116" t="n">
        <v>3674.87</v>
      </c>
      <c r="D369" s="116" t="n">
        <v>3640.47</v>
      </c>
      <c r="E369" s="116" t="n">
        <v>3660.35</v>
      </c>
      <c r="F369" s="116" t="n">
        <v>3705.9</v>
      </c>
      <c r="G369" s="116" t="n">
        <v>3784.51</v>
      </c>
      <c r="H369" s="116" t="n">
        <v>4110.79</v>
      </c>
      <c r="I369" s="116" t="n">
        <v>4388.51</v>
      </c>
      <c r="J369" s="116" t="n">
        <v>4575.31</v>
      </c>
      <c r="K369" s="116" t="n">
        <v>4647.78</v>
      </c>
      <c r="L369" s="116" t="n">
        <v>4715.6</v>
      </c>
      <c r="M369" s="116" t="n">
        <v>4727.52</v>
      </c>
      <c r="N369" s="116" t="n">
        <v>4655.12</v>
      </c>
      <c r="O369" s="116" t="n">
        <v>4665.04</v>
      </c>
      <c r="P369" s="116" t="n">
        <v>4661.77</v>
      </c>
      <c r="Q369" s="116" t="n">
        <v>4658.78</v>
      </c>
      <c r="R369" s="116" t="n">
        <v>4657.32</v>
      </c>
      <c r="S369" s="116" t="n">
        <v>4672.76</v>
      </c>
      <c r="T369" s="116" t="n">
        <v>4771.14</v>
      </c>
      <c r="U369" s="116" t="n">
        <v>4767.89</v>
      </c>
      <c r="V369" s="116" t="n">
        <v>4573.13</v>
      </c>
      <c r="W369" s="116" t="n">
        <v>4341.91</v>
      </c>
      <c r="X369" s="116" t="n">
        <v>4175.26</v>
      </c>
      <c r="Y369" s="117" t="n">
        <v>3957.05</v>
      </c>
      <c r="Z369" s="118"/>
    </row>
    <row r="370" customFormat="false" ht="12.75" hidden="false" customHeight="false" outlineLevel="0" collapsed="false">
      <c r="A370" s="115" t="n">
        <v>25</v>
      </c>
      <c r="B370" s="116" t="n">
        <v>3794.53</v>
      </c>
      <c r="C370" s="116" t="n">
        <v>3711.83</v>
      </c>
      <c r="D370" s="116" t="n">
        <v>3680.98</v>
      </c>
      <c r="E370" s="116" t="n">
        <v>3681.6</v>
      </c>
      <c r="F370" s="116" t="n">
        <v>3712.24</v>
      </c>
      <c r="G370" s="116" t="n">
        <v>3858.06</v>
      </c>
      <c r="H370" s="116" t="n">
        <v>4185.61</v>
      </c>
      <c r="I370" s="116" t="n">
        <v>4384.55</v>
      </c>
      <c r="J370" s="116" t="n">
        <v>4547.57</v>
      </c>
      <c r="K370" s="116" t="n">
        <v>4604.94</v>
      </c>
      <c r="L370" s="116" t="n">
        <v>4606.51</v>
      </c>
      <c r="M370" s="116" t="n">
        <v>4607.82</v>
      </c>
      <c r="N370" s="116" t="n">
        <v>4598.03</v>
      </c>
      <c r="O370" s="116" t="n">
        <v>4589.23</v>
      </c>
      <c r="P370" s="116" t="n">
        <v>4594.4</v>
      </c>
      <c r="Q370" s="116" t="n">
        <v>4565.39</v>
      </c>
      <c r="R370" s="116" t="n">
        <v>4570.13</v>
      </c>
      <c r="S370" s="116" t="n">
        <v>4576.2</v>
      </c>
      <c r="T370" s="116" t="n">
        <v>4608.36</v>
      </c>
      <c r="U370" s="116" t="n">
        <v>4590.18</v>
      </c>
      <c r="V370" s="116" t="n">
        <v>4418.52</v>
      </c>
      <c r="W370" s="116" t="n">
        <v>4279.23</v>
      </c>
      <c r="X370" s="116" t="n">
        <v>4076.55</v>
      </c>
      <c r="Y370" s="117" t="n">
        <v>3878.94</v>
      </c>
      <c r="Z370" s="118"/>
    </row>
    <row r="371" customFormat="false" ht="12.75" hidden="false" customHeight="false" outlineLevel="0" collapsed="false">
      <c r="A371" s="115" t="n">
        <v>26</v>
      </c>
      <c r="B371" s="116" t="n">
        <v>3768.09</v>
      </c>
      <c r="C371" s="116" t="n">
        <v>3691.92</v>
      </c>
      <c r="D371" s="116" t="n">
        <v>3690.13</v>
      </c>
      <c r="E371" s="116" t="n">
        <v>3700.25</v>
      </c>
      <c r="F371" s="116" t="n">
        <v>3730.73</v>
      </c>
      <c r="G371" s="116" t="n">
        <v>4130.39</v>
      </c>
      <c r="H371" s="116" t="n">
        <v>4277.29</v>
      </c>
      <c r="I371" s="116" t="n">
        <v>4415.01</v>
      </c>
      <c r="J371" s="116" t="n">
        <v>4600.04</v>
      </c>
      <c r="K371" s="116" t="n">
        <v>4878.89</v>
      </c>
      <c r="L371" s="116" t="n">
        <v>4875.15</v>
      </c>
      <c r="M371" s="116" t="n">
        <v>4871.18</v>
      </c>
      <c r="N371" s="116" t="n">
        <v>4633.33</v>
      </c>
      <c r="O371" s="116" t="n">
        <v>4626.11</v>
      </c>
      <c r="P371" s="116" t="n">
        <v>4664.54</v>
      </c>
      <c r="Q371" s="116" t="n">
        <v>4869.94</v>
      </c>
      <c r="R371" s="116" t="n">
        <v>4598.64</v>
      </c>
      <c r="S371" s="116" t="n">
        <v>4630.94</v>
      </c>
      <c r="T371" s="116" t="n">
        <v>4886.67</v>
      </c>
      <c r="U371" s="116" t="n">
        <v>4900.26</v>
      </c>
      <c r="V371" s="116" t="n">
        <v>4474.71</v>
      </c>
      <c r="W371" s="116" t="n">
        <v>4346.2</v>
      </c>
      <c r="X371" s="116" t="n">
        <v>4229.45</v>
      </c>
      <c r="Y371" s="117" t="n">
        <v>4136.91</v>
      </c>
      <c r="Z371" s="118"/>
    </row>
    <row r="372" customFormat="false" ht="12.75" hidden="false" customHeight="false" outlineLevel="0" collapsed="false">
      <c r="A372" s="115" t="n">
        <v>27</v>
      </c>
      <c r="B372" s="116" t="n">
        <v>4182.77</v>
      </c>
      <c r="C372" s="116" t="n">
        <v>4022.13</v>
      </c>
      <c r="D372" s="116" t="n">
        <v>3887.47</v>
      </c>
      <c r="E372" s="116" t="n">
        <v>3858.75</v>
      </c>
      <c r="F372" s="116" t="n">
        <v>3873.26</v>
      </c>
      <c r="G372" s="116" t="n">
        <v>3899.11</v>
      </c>
      <c r="H372" s="116" t="n">
        <v>4077.89</v>
      </c>
      <c r="I372" s="116" t="n">
        <v>4257.35</v>
      </c>
      <c r="J372" s="116" t="n">
        <v>4409.04</v>
      </c>
      <c r="K372" s="116" t="n">
        <v>4554.19</v>
      </c>
      <c r="L372" s="116" t="n">
        <v>4816.49</v>
      </c>
      <c r="M372" s="116" t="n">
        <v>4818.38</v>
      </c>
      <c r="N372" s="116" t="n">
        <v>4818.36</v>
      </c>
      <c r="O372" s="116" t="n">
        <v>4819.38</v>
      </c>
      <c r="P372" s="116" t="n">
        <v>4800.88</v>
      </c>
      <c r="Q372" s="116" t="n">
        <v>4822.31</v>
      </c>
      <c r="R372" s="116" t="n">
        <v>4823.37</v>
      </c>
      <c r="S372" s="116" t="n">
        <v>4824.99</v>
      </c>
      <c r="T372" s="116" t="n">
        <v>4824.6</v>
      </c>
      <c r="U372" s="116" t="n">
        <v>4815.46</v>
      </c>
      <c r="V372" s="116" t="n">
        <v>4773.09</v>
      </c>
      <c r="W372" s="116" t="n">
        <v>4618.59</v>
      </c>
      <c r="X372" s="116" t="n">
        <v>4265.66</v>
      </c>
      <c r="Y372" s="117" t="n">
        <v>4226.94</v>
      </c>
      <c r="Z372" s="118"/>
    </row>
    <row r="373" customFormat="false" ht="12.75" hidden="false" customHeight="false" outlineLevel="0" collapsed="false">
      <c r="A373" s="115" t="n">
        <v>28</v>
      </c>
      <c r="B373" s="116" t="n">
        <v>4202.26</v>
      </c>
      <c r="C373" s="116" t="n">
        <v>4009.15</v>
      </c>
      <c r="D373" s="116" t="n">
        <v>3827.91</v>
      </c>
      <c r="E373" s="116" t="n">
        <v>3815.82</v>
      </c>
      <c r="F373" s="116" t="n">
        <v>3819.57</v>
      </c>
      <c r="G373" s="116" t="n">
        <v>3814.01</v>
      </c>
      <c r="H373" s="116" t="n">
        <v>3963.27</v>
      </c>
      <c r="I373" s="116" t="n">
        <v>4184.66</v>
      </c>
      <c r="J373" s="116" t="n">
        <v>4294.41</v>
      </c>
      <c r="K373" s="116" t="n">
        <v>4440.98</v>
      </c>
      <c r="L373" s="116" t="n">
        <v>4635.87</v>
      </c>
      <c r="M373" s="116" t="n">
        <v>4636.84</v>
      </c>
      <c r="N373" s="116" t="n">
        <v>4635.72</v>
      </c>
      <c r="O373" s="116" t="n">
        <v>4634.37</v>
      </c>
      <c r="P373" s="116" t="n">
        <v>4628.62</v>
      </c>
      <c r="Q373" s="116" t="n">
        <v>4616.86</v>
      </c>
      <c r="R373" s="116" t="n">
        <v>4644.54</v>
      </c>
      <c r="S373" s="116" t="n">
        <v>4647.7</v>
      </c>
      <c r="T373" s="116" t="n">
        <v>4644.65</v>
      </c>
      <c r="U373" s="116" t="n">
        <v>4637.62</v>
      </c>
      <c r="V373" s="116" t="n">
        <v>4628.81</v>
      </c>
      <c r="W373" s="116" t="n">
        <v>4517.23</v>
      </c>
      <c r="X373" s="116" t="n">
        <v>4257.9</v>
      </c>
      <c r="Y373" s="117" t="n">
        <v>4187.96</v>
      </c>
      <c r="Z373" s="118"/>
    </row>
    <row r="374" customFormat="false" ht="12.75" hidden="false" customHeight="false" outlineLevel="0" collapsed="false">
      <c r="A374" s="115" t="n">
        <v>29</v>
      </c>
      <c r="B374" s="116" t="n">
        <v>4173.77</v>
      </c>
      <c r="C374" s="116" t="n">
        <v>3835.1</v>
      </c>
      <c r="D374" s="116" t="n">
        <v>3789.6</v>
      </c>
      <c r="E374" s="116" t="n">
        <v>3766.13</v>
      </c>
      <c r="F374" s="116" t="n">
        <v>3795.79</v>
      </c>
      <c r="G374" s="116" t="n">
        <v>3940.19</v>
      </c>
      <c r="H374" s="116" t="n">
        <v>4240.2</v>
      </c>
      <c r="I374" s="116" t="n">
        <v>4398.35</v>
      </c>
      <c r="J374" s="116" t="n">
        <v>4657.63</v>
      </c>
      <c r="K374" s="116" t="n">
        <v>4662.4</v>
      </c>
      <c r="L374" s="116" t="n">
        <v>4662.09</v>
      </c>
      <c r="M374" s="116" t="n">
        <v>4678.2</v>
      </c>
      <c r="N374" s="116" t="n">
        <v>4659.64</v>
      </c>
      <c r="O374" s="116" t="n">
        <v>4660.15</v>
      </c>
      <c r="P374" s="116" t="n">
        <v>4660.1</v>
      </c>
      <c r="Q374" s="116" t="n">
        <v>4657.46</v>
      </c>
      <c r="R374" s="116" t="n">
        <v>4658.82</v>
      </c>
      <c r="S374" s="116" t="n">
        <v>4653.07</v>
      </c>
      <c r="T374" s="116" t="n">
        <v>4664.21</v>
      </c>
      <c r="U374" s="116" t="n">
        <v>4660.48</v>
      </c>
      <c r="V374" s="116" t="n">
        <v>4564.35</v>
      </c>
      <c r="W374" s="116" t="n">
        <v>4443.16</v>
      </c>
      <c r="X374" s="116" t="n">
        <v>4270.78</v>
      </c>
      <c r="Y374" s="117" t="n">
        <v>4204.05</v>
      </c>
      <c r="Z374" s="118"/>
    </row>
    <row r="375" customFormat="false" ht="12.75" hidden="false" customHeight="false" outlineLevel="0" collapsed="false">
      <c r="A375" s="115" t="n">
        <v>30</v>
      </c>
      <c r="B375" s="116" t="n">
        <v>4208.28</v>
      </c>
      <c r="C375" s="116" t="n">
        <v>4022.41</v>
      </c>
      <c r="D375" s="116" t="n">
        <v>3803.86</v>
      </c>
      <c r="E375" s="116" t="n">
        <v>3788.39</v>
      </c>
      <c r="F375" s="116" t="n">
        <v>3845.05</v>
      </c>
      <c r="G375" s="116" t="n">
        <v>4015.15</v>
      </c>
      <c r="H375" s="116" t="n">
        <v>4264.71</v>
      </c>
      <c r="I375" s="116" t="n">
        <v>4431.83</v>
      </c>
      <c r="J375" s="116" t="n">
        <v>4663.99</v>
      </c>
      <c r="K375" s="116" t="n">
        <v>4668.35</v>
      </c>
      <c r="L375" s="116" t="n">
        <v>4668.05</v>
      </c>
      <c r="M375" s="116" t="n">
        <v>4687.26</v>
      </c>
      <c r="N375" s="116" t="n">
        <v>4664.49</v>
      </c>
      <c r="O375" s="116" t="n">
        <v>4660.99</v>
      </c>
      <c r="P375" s="116" t="n">
        <v>4662.73</v>
      </c>
      <c r="Q375" s="116" t="n">
        <v>4663.46</v>
      </c>
      <c r="R375" s="116" t="n">
        <v>4662.09</v>
      </c>
      <c r="S375" s="116" t="n">
        <v>4650.28</v>
      </c>
      <c r="T375" s="116" t="n">
        <v>4656.67</v>
      </c>
      <c r="U375" s="116" t="n">
        <v>4651.64</v>
      </c>
      <c r="V375" s="116" t="n">
        <v>4484.13</v>
      </c>
      <c r="W375" s="116" t="n">
        <v>4403.79</v>
      </c>
      <c r="X375" s="116" t="n">
        <v>4155.9</v>
      </c>
      <c r="Y375" s="117" t="n">
        <v>4066.04</v>
      </c>
      <c r="Z375" s="118"/>
    </row>
    <row r="376" customFormat="false" ht="13.5" hidden="false" customHeight="false" outlineLevel="0" collapsed="false">
      <c r="A376" s="119" t="n">
        <v>31</v>
      </c>
      <c r="B376" s="116" t="n">
        <v>4101.55</v>
      </c>
      <c r="C376" s="116" t="n">
        <v>3771.78</v>
      </c>
      <c r="D376" s="116" t="n">
        <v>3719.23</v>
      </c>
      <c r="E376" s="116" t="n">
        <v>3731.68</v>
      </c>
      <c r="F376" s="116" t="n">
        <v>3832.99</v>
      </c>
      <c r="G376" s="116" t="n">
        <v>4038.77</v>
      </c>
      <c r="H376" s="116" t="n">
        <v>4298.33</v>
      </c>
      <c r="I376" s="116" t="n">
        <v>4432.67</v>
      </c>
      <c r="J376" s="116" t="n">
        <v>4902.45</v>
      </c>
      <c r="K376" s="116" t="n">
        <v>4956.14</v>
      </c>
      <c r="L376" s="116" t="n">
        <v>4956.5</v>
      </c>
      <c r="M376" s="116" t="n">
        <v>4959.33</v>
      </c>
      <c r="N376" s="116" t="n">
        <v>4912.25</v>
      </c>
      <c r="O376" s="116" t="n">
        <v>4910.8</v>
      </c>
      <c r="P376" s="116" t="n">
        <v>4913.81</v>
      </c>
      <c r="Q376" s="116" t="n">
        <v>4913.04</v>
      </c>
      <c r="R376" s="116" t="n">
        <v>4864.91</v>
      </c>
      <c r="S376" s="116" t="n">
        <v>4929.68</v>
      </c>
      <c r="T376" s="116" t="n">
        <v>4956.76</v>
      </c>
      <c r="U376" s="116" t="n">
        <v>4949.77</v>
      </c>
      <c r="V376" s="116" t="n">
        <v>4925.32</v>
      </c>
      <c r="W376" s="116" t="n">
        <v>4574.97</v>
      </c>
      <c r="X376" s="116" t="n">
        <v>4389.73</v>
      </c>
      <c r="Y376" s="117" t="n">
        <v>4280.99</v>
      </c>
      <c r="Z376" s="118"/>
    </row>
    <row r="377" customFormat="false" ht="13.5" hidden="false" customHeight="false" outlineLevel="0" collapsed="false"/>
    <row r="378" customFormat="false" ht="38.25" hidden="false" customHeight="true" outlineLevel="0" collapsed="false">
      <c r="A378" s="108" t="s">
        <v>71</v>
      </c>
      <c r="B378" s="109" t="s">
        <v>114</v>
      </c>
      <c r="C378" s="109"/>
      <c r="D378" s="109"/>
      <c r="E378" s="109"/>
      <c r="F378" s="109"/>
      <c r="G378" s="109"/>
      <c r="H378" s="109"/>
      <c r="I378" s="109"/>
      <c r="J378" s="109"/>
      <c r="K378" s="109"/>
      <c r="L378" s="109"/>
      <c r="M378" s="109"/>
      <c r="N378" s="109"/>
      <c r="O378" s="109"/>
      <c r="P378" s="109"/>
      <c r="Q378" s="109"/>
      <c r="R378" s="109"/>
      <c r="S378" s="109"/>
      <c r="T378" s="109"/>
      <c r="U378" s="109"/>
      <c r="V378" s="109"/>
      <c r="W378" s="109"/>
      <c r="X378" s="109"/>
      <c r="Y378" s="109"/>
      <c r="Z378" s="102"/>
    </row>
    <row r="379" customFormat="false" ht="54.75" hidden="false" customHeight="true" outlineLevel="0" collapsed="false">
      <c r="A379" s="108"/>
      <c r="B379" s="110" t="s">
        <v>73</v>
      </c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</row>
    <row r="380" customFormat="false" ht="44.25" hidden="false" customHeight="true" outlineLevel="0" collapsed="false">
      <c r="A380" s="108"/>
      <c r="B380" s="111" t="s">
        <v>74</v>
      </c>
      <c r="C380" s="111" t="s">
        <v>75</v>
      </c>
      <c r="D380" s="111" t="s">
        <v>76</v>
      </c>
      <c r="E380" s="111" t="s">
        <v>77</v>
      </c>
      <c r="F380" s="111" t="s">
        <v>78</v>
      </c>
      <c r="G380" s="111" t="s">
        <v>79</v>
      </c>
      <c r="H380" s="111" t="s">
        <v>80</v>
      </c>
      <c r="I380" s="111" t="s">
        <v>81</v>
      </c>
      <c r="J380" s="111" t="s">
        <v>82</v>
      </c>
      <c r="K380" s="111" t="s">
        <v>83</v>
      </c>
      <c r="L380" s="111" t="s">
        <v>84</v>
      </c>
      <c r="M380" s="111" t="s">
        <v>85</v>
      </c>
      <c r="N380" s="111" t="s">
        <v>86</v>
      </c>
      <c r="O380" s="111" t="s">
        <v>87</v>
      </c>
      <c r="P380" s="111" t="s">
        <v>88</v>
      </c>
      <c r="Q380" s="111" t="s">
        <v>89</v>
      </c>
      <c r="R380" s="111" t="s">
        <v>90</v>
      </c>
      <c r="S380" s="111" t="s">
        <v>91</v>
      </c>
      <c r="T380" s="111" t="s">
        <v>92</v>
      </c>
      <c r="U380" s="111" t="s">
        <v>93</v>
      </c>
      <c r="V380" s="111" t="s">
        <v>94</v>
      </c>
      <c r="W380" s="111" t="s">
        <v>95</v>
      </c>
      <c r="X380" s="111" t="s">
        <v>96</v>
      </c>
      <c r="Y380" s="112" t="s">
        <v>97</v>
      </c>
    </row>
    <row r="381" s="114" customFormat="true" ht="16.15" hidden="false" customHeight="true" outlineLevel="0" collapsed="false">
      <c r="A381" s="113" t="s">
        <v>101</v>
      </c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</row>
    <row r="382" customFormat="false" ht="12.75" hidden="false" customHeight="false" outlineLevel="0" collapsed="false">
      <c r="A382" s="115" t="n">
        <v>1</v>
      </c>
      <c r="B382" s="116" t="n">
        <v>5191.56</v>
      </c>
      <c r="C382" s="116" t="n">
        <v>5137.06</v>
      </c>
      <c r="D382" s="116" t="n">
        <v>5114.49</v>
      </c>
      <c r="E382" s="116" t="n">
        <v>5024.69</v>
      </c>
      <c r="F382" s="116" t="n">
        <v>4989.57</v>
      </c>
      <c r="G382" s="116" t="n">
        <v>4993.49</v>
      </c>
      <c r="H382" s="116" t="n">
        <v>5044.93</v>
      </c>
      <c r="I382" s="116" t="n">
        <v>5042.2</v>
      </c>
      <c r="J382" s="116" t="n">
        <v>4917.72</v>
      </c>
      <c r="K382" s="116" t="n">
        <v>5003.19</v>
      </c>
      <c r="L382" s="116" t="n">
        <v>5146.55</v>
      </c>
      <c r="M382" s="116" t="n">
        <v>5164.78</v>
      </c>
      <c r="N382" s="116" t="n">
        <v>5185.89</v>
      </c>
      <c r="O382" s="116" t="n">
        <v>5209.24</v>
      </c>
      <c r="P382" s="116" t="n">
        <v>5222.96</v>
      </c>
      <c r="Q382" s="116" t="n">
        <v>5265.15</v>
      </c>
      <c r="R382" s="116" t="n">
        <v>5301.93</v>
      </c>
      <c r="S382" s="116" t="n">
        <v>5351.13</v>
      </c>
      <c r="T382" s="116" t="n">
        <v>5388.5</v>
      </c>
      <c r="U382" s="116" t="n">
        <v>5387.25</v>
      </c>
      <c r="V382" s="116" t="n">
        <v>5377.59</v>
      </c>
      <c r="W382" s="116" t="n">
        <v>5358.3</v>
      </c>
      <c r="X382" s="116" t="n">
        <v>5265.81</v>
      </c>
      <c r="Y382" s="117" t="n">
        <v>5180.29</v>
      </c>
      <c r="Z382" s="118"/>
    </row>
    <row r="383" customFormat="false" ht="12.75" hidden="false" customHeight="false" outlineLevel="0" collapsed="false">
      <c r="A383" s="115" t="n">
        <v>2</v>
      </c>
      <c r="B383" s="116" t="n">
        <v>5205.18</v>
      </c>
      <c r="C383" s="116" t="n">
        <v>5075.69</v>
      </c>
      <c r="D383" s="116" t="n">
        <v>4949.66</v>
      </c>
      <c r="E383" s="116" t="n">
        <v>4903.84</v>
      </c>
      <c r="F383" s="116" t="n">
        <v>4897.79</v>
      </c>
      <c r="G383" s="116" t="n">
        <v>4935.88</v>
      </c>
      <c r="H383" s="116" t="n">
        <v>5023.44</v>
      </c>
      <c r="I383" s="116" t="n">
        <v>5214.52</v>
      </c>
      <c r="J383" s="116" t="n">
        <v>5278.85</v>
      </c>
      <c r="K383" s="116" t="n">
        <v>5426.99</v>
      </c>
      <c r="L383" s="116" t="n">
        <v>5597.26</v>
      </c>
      <c r="M383" s="116" t="n">
        <v>5632.12</v>
      </c>
      <c r="N383" s="116" t="n">
        <v>5629.45</v>
      </c>
      <c r="O383" s="116" t="n">
        <v>5628.05</v>
      </c>
      <c r="P383" s="116" t="n">
        <v>5611.33</v>
      </c>
      <c r="Q383" s="116" t="n">
        <v>5611.36</v>
      </c>
      <c r="R383" s="116" t="n">
        <v>5646.32</v>
      </c>
      <c r="S383" s="116" t="n">
        <v>5681.12</v>
      </c>
      <c r="T383" s="116" t="n">
        <v>5713.39</v>
      </c>
      <c r="U383" s="116" t="n">
        <v>5710.93</v>
      </c>
      <c r="V383" s="116" t="n">
        <v>5693.01</v>
      </c>
      <c r="W383" s="116" t="n">
        <v>5660.39</v>
      </c>
      <c r="X383" s="116" t="n">
        <v>5533.95</v>
      </c>
      <c r="Y383" s="117" t="n">
        <v>5293.07</v>
      </c>
      <c r="Z383" s="118"/>
    </row>
    <row r="384" customFormat="false" ht="12.75" hidden="false" customHeight="false" outlineLevel="0" collapsed="false">
      <c r="A384" s="115" t="n">
        <v>3</v>
      </c>
      <c r="B384" s="116" t="n">
        <v>5189.3</v>
      </c>
      <c r="C384" s="116" t="n">
        <v>5120.57</v>
      </c>
      <c r="D384" s="116" t="n">
        <v>5105.14</v>
      </c>
      <c r="E384" s="116" t="n">
        <v>5065.57</v>
      </c>
      <c r="F384" s="116" t="n">
        <v>5034.8</v>
      </c>
      <c r="G384" s="116" t="n">
        <v>5109.91</v>
      </c>
      <c r="H384" s="116" t="n">
        <v>5189.11</v>
      </c>
      <c r="I384" s="116" t="n">
        <v>5318.45</v>
      </c>
      <c r="J384" s="116" t="n">
        <v>5435.81</v>
      </c>
      <c r="K384" s="116" t="n">
        <v>5640.61</v>
      </c>
      <c r="L384" s="116" t="n">
        <v>5704.38</v>
      </c>
      <c r="M384" s="116" t="n">
        <v>5712.3</v>
      </c>
      <c r="N384" s="116" t="n">
        <v>5692.92</v>
      </c>
      <c r="O384" s="116" t="n">
        <v>5686.16</v>
      </c>
      <c r="P384" s="116" t="n">
        <v>5659.77</v>
      </c>
      <c r="Q384" s="116" t="n">
        <v>5651.05</v>
      </c>
      <c r="R384" s="116" t="n">
        <v>5695.58</v>
      </c>
      <c r="S384" s="116" t="n">
        <v>5757.15</v>
      </c>
      <c r="T384" s="116" t="n">
        <v>5794.86</v>
      </c>
      <c r="U384" s="116" t="n">
        <v>5791.38</v>
      </c>
      <c r="V384" s="116" t="n">
        <v>5726.96</v>
      </c>
      <c r="W384" s="116" t="n">
        <v>5624.46</v>
      </c>
      <c r="X384" s="116" t="n">
        <v>5453.01</v>
      </c>
      <c r="Y384" s="117" t="n">
        <v>5279.09</v>
      </c>
      <c r="Z384" s="118"/>
    </row>
    <row r="385" customFormat="false" ht="12.75" hidden="false" customHeight="false" outlineLevel="0" collapsed="false">
      <c r="A385" s="115" t="n">
        <v>4</v>
      </c>
      <c r="B385" s="116" t="n">
        <v>5170.7</v>
      </c>
      <c r="C385" s="116" t="n">
        <v>5117.32</v>
      </c>
      <c r="D385" s="116" t="n">
        <v>5087.76</v>
      </c>
      <c r="E385" s="116" t="n">
        <v>4993.43</v>
      </c>
      <c r="F385" s="116" t="n">
        <v>5005.89</v>
      </c>
      <c r="G385" s="116" t="n">
        <v>5104.02</v>
      </c>
      <c r="H385" s="116" t="n">
        <v>5161.28</v>
      </c>
      <c r="I385" s="116" t="n">
        <v>5316.35</v>
      </c>
      <c r="J385" s="116" t="n">
        <v>5542.51</v>
      </c>
      <c r="K385" s="116" t="n">
        <v>5786.43</v>
      </c>
      <c r="L385" s="116" t="n">
        <v>5927.75</v>
      </c>
      <c r="M385" s="116" t="n">
        <v>5930.03</v>
      </c>
      <c r="N385" s="116" t="n">
        <v>5926.36</v>
      </c>
      <c r="O385" s="116" t="n">
        <v>5922.13</v>
      </c>
      <c r="P385" s="116" t="n">
        <v>5900.61</v>
      </c>
      <c r="Q385" s="116" t="n">
        <v>5876.31</v>
      </c>
      <c r="R385" s="116" t="n">
        <v>5897.03</v>
      </c>
      <c r="S385" s="116" t="n">
        <v>5931.02</v>
      </c>
      <c r="T385" s="116" t="n">
        <v>5928.14</v>
      </c>
      <c r="U385" s="116" t="n">
        <v>5917.24</v>
      </c>
      <c r="V385" s="116" t="n">
        <v>5871.23</v>
      </c>
      <c r="W385" s="116" t="n">
        <v>5723.58</v>
      </c>
      <c r="X385" s="116" t="n">
        <v>5273.09</v>
      </c>
      <c r="Y385" s="117" t="n">
        <v>5174.46</v>
      </c>
      <c r="Z385" s="118"/>
    </row>
    <row r="386" customFormat="false" ht="12.75" hidden="false" customHeight="false" outlineLevel="0" collapsed="false">
      <c r="A386" s="115" t="n">
        <v>5</v>
      </c>
      <c r="B386" s="116" t="n">
        <v>5170.08</v>
      </c>
      <c r="C386" s="116" t="n">
        <v>5123.32</v>
      </c>
      <c r="D386" s="116" t="n">
        <v>5032.76</v>
      </c>
      <c r="E386" s="116" t="n">
        <v>5118.56</v>
      </c>
      <c r="F386" s="116" t="n">
        <v>5176.63</v>
      </c>
      <c r="G386" s="116" t="n">
        <v>5200.82</v>
      </c>
      <c r="H386" s="116" t="n">
        <v>5244.4</v>
      </c>
      <c r="I386" s="116" t="n">
        <v>5363.29</v>
      </c>
      <c r="J386" s="116" t="n">
        <v>5630.01</v>
      </c>
      <c r="K386" s="116" t="n">
        <v>5826.31</v>
      </c>
      <c r="L386" s="116" t="n">
        <v>5972.08</v>
      </c>
      <c r="M386" s="116" t="n">
        <v>5986.04</v>
      </c>
      <c r="N386" s="116" t="n">
        <v>5987.74</v>
      </c>
      <c r="O386" s="116" t="n">
        <v>5991.52</v>
      </c>
      <c r="P386" s="116" t="n">
        <v>5982.75</v>
      </c>
      <c r="Q386" s="116" t="n">
        <v>5978.18</v>
      </c>
      <c r="R386" s="116" t="n">
        <v>6001.81</v>
      </c>
      <c r="S386" s="116" t="n">
        <v>6007.04</v>
      </c>
      <c r="T386" s="116" t="n">
        <v>6002.56</v>
      </c>
      <c r="U386" s="116" t="n">
        <v>5967.54</v>
      </c>
      <c r="V386" s="116" t="n">
        <v>5877.68</v>
      </c>
      <c r="W386" s="116" t="n">
        <v>5729.96</v>
      </c>
      <c r="X386" s="116" t="n">
        <v>5380.26</v>
      </c>
      <c r="Y386" s="117" t="n">
        <v>5182.83</v>
      </c>
      <c r="Z386" s="118"/>
    </row>
    <row r="387" customFormat="false" ht="12.75" hidden="false" customHeight="false" outlineLevel="0" collapsed="false">
      <c r="A387" s="115" t="n">
        <v>6</v>
      </c>
      <c r="B387" s="116" t="n">
        <v>5147.97</v>
      </c>
      <c r="C387" s="116" t="n">
        <v>5097.03</v>
      </c>
      <c r="D387" s="116" t="n">
        <v>4902.26</v>
      </c>
      <c r="E387" s="116" t="n">
        <v>4816.49</v>
      </c>
      <c r="F387" s="116" t="n">
        <v>5154.99</v>
      </c>
      <c r="G387" s="116" t="n">
        <v>5184.13</v>
      </c>
      <c r="H387" s="116" t="n">
        <v>5220.59</v>
      </c>
      <c r="I387" s="116" t="n">
        <v>5323.77</v>
      </c>
      <c r="J387" s="116" t="n">
        <v>5516.62</v>
      </c>
      <c r="K387" s="116" t="n">
        <v>5785.62</v>
      </c>
      <c r="L387" s="116" t="n">
        <v>5940.86</v>
      </c>
      <c r="M387" s="116" t="n">
        <v>5968.42</v>
      </c>
      <c r="N387" s="116" t="n">
        <v>5949.12</v>
      </c>
      <c r="O387" s="116" t="n">
        <v>5941.7</v>
      </c>
      <c r="P387" s="116" t="n">
        <v>5919.03</v>
      </c>
      <c r="Q387" s="116" t="n">
        <v>5914.33</v>
      </c>
      <c r="R387" s="116" t="n">
        <v>5960.45</v>
      </c>
      <c r="S387" s="116" t="n">
        <v>5996.64</v>
      </c>
      <c r="T387" s="116" t="n">
        <v>5997.23</v>
      </c>
      <c r="U387" s="116" t="n">
        <v>5997.77</v>
      </c>
      <c r="V387" s="116" t="n">
        <v>5974.51</v>
      </c>
      <c r="W387" s="116" t="n">
        <v>5932.55</v>
      </c>
      <c r="X387" s="116" t="n">
        <v>5647.26</v>
      </c>
      <c r="Y387" s="117" t="n">
        <v>5417.95</v>
      </c>
      <c r="Z387" s="118"/>
    </row>
    <row r="388" customFormat="false" ht="12.75" hidden="false" customHeight="false" outlineLevel="0" collapsed="false">
      <c r="A388" s="115" t="n">
        <v>7</v>
      </c>
      <c r="B388" s="116" t="n">
        <v>5343.04</v>
      </c>
      <c r="C388" s="116" t="n">
        <v>5292.04</v>
      </c>
      <c r="D388" s="116" t="n">
        <v>5225.46</v>
      </c>
      <c r="E388" s="116" t="n">
        <v>5197.81</v>
      </c>
      <c r="F388" s="116" t="n">
        <v>5218.81</v>
      </c>
      <c r="G388" s="116" t="n">
        <v>5221.99</v>
      </c>
      <c r="H388" s="116" t="n">
        <v>5266.44</v>
      </c>
      <c r="I388" s="116" t="n">
        <v>5365</v>
      </c>
      <c r="J388" s="116" t="n">
        <v>5567.46</v>
      </c>
      <c r="K388" s="116" t="n">
        <v>5726.47</v>
      </c>
      <c r="L388" s="116" t="n">
        <v>5906.18</v>
      </c>
      <c r="M388" s="116" t="n">
        <v>5951.45</v>
      </c>
      <c r="N388" s="116" t="n">
        <v>5949.16</v>
      </c>
      <c r="O388" s="116" t="n">
        <v>5947.91</v>
      </c>
      <c r="P388" s="116" t="n">
        <v>5942.26</v>
      </c>
      <c r="Q388" s="116" t="n">
        <v>5925.36</v>
      </c>
      <c r="R388" s="116" t="n">
        <v>5969.21</v>
      </c>
      <c r="S388" s="116" t="n">
        <v>5983.41</v>
      </c>
      <c r="T388" s="116" t="n">
        <v>5979.56</v>
      </c>
      <c r="U388" s="116" t="n">
        <v>5972.28</v>
      </c>
      <c r="V388" s="116" t="n">
        <v>5944.96</v>
      </c>
      <c r="W388" s="116" t="n">
        <v>5875.03</v>
      </c>
      <c r="X388" s="116" t="n">
        <v>5616.42</v>
      </c>
      <c r="Y388" s="117" t="n">
        <v>5375.49</v>
      </c>
      <c r="Z388" s="118"/>
    </row>
    <row r="389" customFormat="false" ht="12.75" hidden="false" customHeight="false" outlineLevel="0" collapsed="false">
      <c r="A389" s="115" t="n">
        <v>8</v>
      </c>
      <c r="B389" s="116" t="n">
        <v>5267.9</v>
      </c>
      <c r="C389" s="116" t="n">
        <v>5226.66</v>
      </c>
      <c r="D389" s="116" t="n">
        <v>5143.68</v>
      </c>
      <c r="E389" s="116" t="n">
        <v>5133.92</v>
      </c>
      <c r="F389" s="116" t="n">
        <v>5142.1</v>
      </c>
      <c r="G389" s="116" t="n">
        <v>5158.38</v>
      </c>
      <c r="H389" s="116" t="n">
        <v>5281.11</v>
      </c>
      <c r="I389" s="116" t="n">
        <v>5417.1</v>
      </c>
      <c r="J389" s="116" t="n">
        <v>5578.31</v>
      </c>
      <c r="K389" s="116" t="n">
        <v>5820</v>
      </c>
      <c r="L389" s="116" t="n">
        <v>5927.16</v>
      </c>
      <c r="M389" s="116" t="n">
        <v>5951.01</v>
      </c>
      <c r="N389" s="116" t="n">
        <v>5942.49</v>
      </c>
      <c r="O389" s="116" t="n">
        <v>5953.1</v>
      </c>
      <c r="P389" s="116" t="n">
        <v>5921.71</v>
      </c>
      <c r="Q389" s="116" t="n">
        <v>5922.75</v>
      </c>
      <c r="R389" s="116" t="n">
        <v>5946.85</v>
      </c>
      <c r="S389" s="116" t="n">
        <v>5980.14</v>
      </c>
      <c r="T389" s="116" t="n">
        <v>5975.63</v>
      </c>
      <c r="U389" s="116" t="n">
        <v>5966.09</v>
      </c>
      <c r="V389" s="116" t="n">
        <v>5940.64</v>
      </c>
      <c r="W389" s="116" t="n">
        <v>5812.91</v>
      </c>
      <c r="X389" s="116" t="n">
        <v>5574.97</v>
      </c>
      <c r="Y389" s="117" t="n">
        <v>5329.61</v>
      </c>
      <c r="Z389" s="118"/>
    </row>
    <row r="390" customFormat="false" ht="12.75" hidden="false" customHeight="false" outlineLevel="0" collapsed="false">
      <c r="A390" s="115" t="n">
        <v>9</v>
      </c>
      <c r="B390" s="116" t="n">
        <v>5263.28</v>
      </c>
      <c r="C390" s="116" t="n">
        <v>5201.11</v>
      </c>
      <c r="D390" s="116" t="n">
        <v>5130.44</v>
      </c>
      <c r="E390" s="116" t="n">
        <v>5122.27</v>
      </c>
      <c r="F390" s="116" t="n">
        <v>5140.78</v>
      </c>
      <c r="G390" s="116" t="n">
        <v>5207.8</v>
      </c>
      <c r="H390" s="116" t="n">
        <v>5393.38</v>
      </c>
      <c r="I390" s="116" t="n">
        <v>5687.39</v>
      </c>
      <c r="J390" s="116" t="n">
        <v>5973.07</v>
      </c>
      <c r="K390" s="116" t="n">
        <v>6017.69</v>
      </c>
      <c r="L390" s="116" t="n">
        <v>6030.16</v>
      </c>
      <c r="M390" s="116" t="n">
        <v>6029.71</v>
      </c>
      <c r="N390" s="116" t="n">
        <v>6026.21</v>
      </c>
      <c r="O390" s="116" t="n">
        <v>6028.44</v>
      </c>
      <c r="P390" s="116" t="n">
        <v>6024.95</v>
      </c>
      <c r="Q390" s="116" t="n">
        <v>6006.19</v>
      </c>
      <c r="R390" s="116" t="n">
        <v>6017.73</v>
      </c>
      <c r="S390" s="116" t="n">
        <v>6027.94</v>
      </c>
      <c r="T390" s="116" t="n">
        <v>6009.65</v>
      </c>
      <c r="U390" s="116" t="n">
        <v>5986.42</v>
      </c>
      <c r="V390" s="116" t="n">
        <v>5914.19</v>
      </c>
      <c r="W390" s="116" t="n">
        <v>5794.4</v>
      </c>
      <c r="X390" s="116" t="n">
        <v>5558.51</v>
      </c>
      <c r="Y390" s="117" t="n">
        <v>5284.93</v>
      </c>
      <c r="Z390" s="118"/>
    </row>
    <row r="391" customFormat="false" ht="12.75" hidden="false" customHeight="false" outlineLevel="0" collapsed="false">
      <c r="A391" s="115" t="n">
        <v>10</v>
      </c>
      <c r="B391" s="116" t="n">
        <v>5255.34</v>
      </c>
      <c r="C391" s="116" t="n">
        <v>5200.73</v>
      </c>
      <c r="D391" s="116" t="n">
        <v>5176.35</v>
      </c>
      <c r="E391" s="116" t="n">
        <v>5177.01</v>
      </c>
      <c r="F391" s="116" t="n">
        <v>5232.44</v>
      </c>
      <c r="G391" s="116" t="n">
        <v>5332.36</v>
      </c>
      <c r="H391" s="116" t="n">
        <v>5626.66</v>
      </c>
      <c r="I391" s="116" t="n">
        <v>5928.16</v>
      </c>
      <c r="J391" s="116" t="n">
        <v>6034.56</v>
      </c>
      <c r="K391" s="116" t="n">
        <v>6109.89</v>
      </c>
      <c r="L391" s="116" t="n">
        <v>6106.1</v>
      </c>
      <c r="M391" s="116" t="n">
        <v>6105.69</v>
      </c>
      <c r="N391" s="116" t="n">
        <v>6054.73</v>
      </c>
      <c r="O391" s="116" t="n">
        <v>6054.06</v>
      </c>
      <c r="P391" s="116" t="n">
        <v>6057.1</v>
      </c>
      <c r="Q391" s="116" t="n">
        <v>6040.43</v>
      </c>
      <c r="R391" s="116" t="n">
        <v>6046.1</v>
      </c>
      <c r="S391" s="116" t="n">
        <v>6066.2</v>
      </c>
      <c r="T391" s="116" t="n">
        <v>6045.54</v>
      </c>
      <c r="U391" s="116" t="n">
        <v>6036.19</v>
      </c>
      <c r="V391" s="116" t="n">
        <v>5957.19</v>
      </c>
      <c r="W391" s="116" t="n">
        <v>5876.26</v>
      </c>
      <c r="X391" s="116" t="n">
        <v>5670.72</v>
      </c>
      <c r="Y391" s="117" t="n">
        <v>5340.39</v>
      </c>
      <c r="Z391" s="118"/>
    </row>
    <row r="392" customFormat="false" ht="12.75" hidden="false" customHeight="false" outlineLevel="0" collapsed="false">
      <c r="A392" s="115" t="n">
        <v>11</v>
      </c>
      <c r="B392" s="116" t="n">
        <v>5336.19</v>
      </c>
      <c r="C392" s="116" t="n">
        <v>5257.6</v>
      </c>
      <c r="D392" s="116" t="n">
        <v>5217.79</v>
      </c>
      <c r="E392" s="116" t="n">
        <v>5242.8</v>
      </c>
      <c r="F392" s="116" t="n">
        <v>5293.67</v>
      </c>
      <c r="G392" s="116" t="n">
        <v>5381.29</v>
      </c>
      <c r="H392" s="116" t="n">
        <v>5651.75</v>
      </c>
      <c r="I392" s="116" t="n">
        <v>5996.19</v>
      </c>
      <c r="J392" s="116" t="n">
        <v>6080.3</v>
      </c>
      <c r="K392" s="116" t="n">
        <v>6158.03</v>
      </c>
      <c r="L392" s="116" t="n">
        <v>6166.97</v>
      </c>
      <c r="M392" s="116" t="n">
        <v>6138.51</v>
      </c>
      <c r="N392" s="116" t="n">
        <v>6086.45</v>
      </c>
      <c r="O392" s="116" t="n">
        <v>6083.46</v>
      </c>
      <c r="P392" s="116" t="n">
        <v>6081.57</v>
      </c>
      <c r="Q392" s="116" t="n">
        <v>6060.94</v>
      </c>
      <c r="R392" s="116" t="n">
        <v>6065.1</v>
      </c>
      <c r="S392" s="116" t="n">
        <v>6077.86</v>
      </c>
      <c r="T392" s="116" t="n">
        <v>6050.27</v>
      </c>
      <c r="U392" s="116" t="n">
        <v>6041.38</v>
      </c>
      <c r="V392" s="116" t="n">
        <v>5962.02</v>
      </c>
      <c r="W392" s="116" t="n">
        <v>5878.42</v>
      </c>
      <c r="X392" s="116" t="n">
        <v>5639.56</v>
      </c>
      <c r="Y392" s="117" t="n">
        <v>5318.68</v>
      </c>
      <c r="Z392" s="118"/>
    </row>
    <row r="393" customFormat="false" ht="12.75" hidden="false" customHeight="false" outlineLevel="0" collapsed="false">
      <c r="A393" s="115" t="n">
        <v>12</v>
      </c>
      <c r="B393" s="116" t="n">
        <v>5267.28</v>
      </c>
      <c r="C393" s="116" t="n">
        <v>5191.08</v>
      </c>
      <c r="D393" s="116" t="n">
        <v>5130.89</v>
      </c>
      <c r="E393" s="116" t="n">
        <v>5145.23</v>
      </c>
      <c r="F393" s="116" t="n">
        <v>5207.69</v>
      </c>
      <c r="G393" s="116" t="n">
        <v>5352.6</v>
      </c>
      <c r="H393" s="116" t="n">
        <v>5615.29</v>
      </c>
      <c r="I393" s="116" t="n">
        <v>5873.44</v>
      </c>
      <c r="J393" s="116" t="n">
        <v>5998.75</v>
      </c>
      <c r="K393" s="116" t="n">
        <v>6060.03</v>
      </c>
      <c r="L393" s="116" t="n">
        <v>6080.31</v>
      </c>
      <c r="M393" s="116" t="n">
        <v>6096.78</v>
      </c>
      <c r="N393" s="116" t="n">
        <v>6059.09</v>
      </c>
      <c r="O393" s="116" t="n">
        <v>6083.39</v>
      </c>
      <c r="P393" s="116" t="n">
        <v>6096.3</v>
      </c>
      <c r="Q393" s="116" t="n">
        <v>6055.36</v>
      </c>
      <c r="R393" s="116" t="n">
        <v>6074.7</v>
      </c>
      <c r="S393" s="116" t="n">
        <v>6102.1</v>
      </c>
      <c r="T393" s="116" t="n">
        <v>6101.61</v>
      </c>
      <c r="U393" s="116" t="n">
        <v>6101.67</v>
      </c>
      <c r="V393" s="116" t="n">
        <v>6089.34</v>
      </c>
      <c r="W393" s="116" t="n">
        <v>5955.85</v>
      </c>
      <c r="X393" s="116" t="n">
        <v>5911</v>
      </c>
      <c r="Y393" s="117" t="n">
        <v>5902.48</v>
      </c>
      <c r="Z393" s="118"/>
    </row>
    <row r="394" customFormat="false" ht="12.75" hidden="false" customHeight="false" outlineLevel="0" collapsed="false">
      <c r="A394" s="115" t="n">
        <v>13</v>
      </c>
      <c r="B394" s="116" t="n">
        <v>5824.77</v>
      </c>
      <c r="C394" s="116" t="n">
        <v>5641.6</v>
      </c>
      <c r="D394" s="116" t="n">
        <v>5568.08</v>
      </c>
      <c r="E394" s="116" t="n">
        <v>5446.73</v>
      </c>
      <c r="F394" s="116" t="n">
        <v>5569.65</v>
      </c>
      <c r="G394" s="116" t="n">
        <v>5828.03</v>
      </c>
      <c r="H394" s="116" t="n">
        <v>5850.26</v>
      </c>
      <c r="I394" s="116" t="n">
        <v>5919.54</v>
      </c>
      <c r="J394" s="116" t="n">
        <v>5950.01</v>
      </c>
      <c r="K394" s="116" t="n">
        <v>7155.56</v>
      </c>
      <c r="L394" s="116" t="n">
        <v>6963.31</v>
      </c>
      <c r="M394" s="116" t="n">
        <v>7170.63</v>
      </c>
      <c r="N394" s="116" t="n">
        <v>7059.79</v>
      </c>
      <c r="O394" s="116" t="n">
        <v>6960.68</v>
      </c>
      <c r="P394" s="116" t="n">
        <v>6989.05</v>
      </c>
      <c r="Q394" s="116" t="n">
        <v>7132.87</v>
      </c>
      <c r="R394" s="116" t="n">
        <v>7157.49</v>
      </c>
      <c r="S394" s="116" t="n">
        <v>7274.57</v>
      </c>
      <c r="T394" s="116" t="n">
        <v>7154.98</v>
      </c>
      <c r="U394" s="116" t="n">
        <v>7127.01</v>
      </c>
      <c r="V394" s="116" t="n">
        <v>7037.78</v>
      </c>
      <c r="W394" s="116" t="n">
        <v>6863.54</v>
      </c>
      <c r="X394" s="116" t="n">
        <v>6461.5</v>
      </c>
      <c r="Y394" s="117" t="n">
        <v>5942.92</v>
      </c>
      <c r="Z394" s="118"/>
    </row>
    <row r="395" customFormat="false" ht="12.75" hidden="false" customHeight="false" outlineLevel="0" collapsed="false">
      <c r="A395" s="115" t="n">
        <v>14</v>
      </c>
      <c r="B395" s="116" t="n">
        <v>5933.78</v>
      </c>
      <c r="C395" s="116" t="n">
        <v>5876.58</v>
      </c>
      <c r="D395" s="116" t="n">
        <v>5857.66</v>
      </c>
      <c r="E395" s="116" t="n">
        <v>5647.55</v>
      </c>
      <c r="F395" s="116" t="n">
        <v>5647.71</v>
      </c>
      <c r="G395" s="116" t="n">
        <v>5874.2</v>
      </c>
      <c r="H395" s="116" t="n">
        <v>5853.93</v>
      </c>
      <c r="I395" s="116" t="n">
        <v>5909.87</v>
      </c>
      <c r="J395" s="116" t="n">
        <v>5942.68</v>
      </c>
      <c r="K395" s="116" t="n">
        <v>6094.86</v>
      </c>
      <c r="L395" s="116" t="n">
        <v>6207.29</v>
      </c>
      <c r="M395" s="116" t="n">
        <v>6202.36</v>
      </c>
      <c r="N395" s="116" t="n">
        <v>6167.65</v>
      </c>
      <c r="O395" s="116" t="n">
        <v>6193.16</v>
      </c>
      <c r="P395" s="116" t="n">
        <v>6156.18</v>
      </c>
      <c r="Q395" s="116" t="n">
        <v>6163.5</v>
      </c>
      <c r="R395" s="116" t="n">
        <v>6234.49</v>
      </c>
      <c r="S395" s="116" t="n">
        <v>6256.33</v>
      </c>
      <c r="T395" s="116" t="n">
        <v>6253.08</v>
      </c>
      <c r="U395" s="116" t="n">
        <v>6194.21</v>
      </c>
      <c r="V395" s="116" t="n">
        <v>6100.58</v>
      </c>
      <c r="W395" s="116" t="n">
        <v>5942.71</v>
      </c>
      <c r="X395" s="116" t="n">
        <v>5838.9</v>
      </c>
      <c r="Y395" s="117" t="n">
        <v>5730.13</v>
      </c>
      <c r="Z395" s="118"/>
    </row>
    <row r="396" customFormat="false" ht="12.75" hidden="false" customHeight="false" outlineLevel="0" collapsed="false">
      <c r="A396" s="115" t="n">
        <v>15</v>
      </c>
      <c r="B396" s="116" t="n">
        <v>5376.51</v>
      </c>
      <c r="C396" s="116" t="n">
        <v>5300.67</v>
      </c>
      <c r="D396" s="116" t="n">
        <v>5258.85</v>
      </c>
      <c r="E396" s="116" t="n">
        <v>5253.91</v>
      </c>
      <c r="F396" s="116" t="n">
        <v>5311.66</v>
      </c>
      <c r="G396" s="116" t="n">
        <v>5487.64</v>
      </c>
      <c r="H396" s="116" t="n">
        <v>5744.16</v>
      </c>
      <c r="I396" s="116" t="n">
        <v>5938</v>
      </c>
      <c r="J396" s="116" t="n">
        <v>6151.71</v>
      </c>
      <c r="K396" s="116" t="n">
        <v>6246.61</v>
      </c>
      <c r="L396" s="116" t="n">
        <v>6243.77</v>
      </c>
      <c r="M396" s="116" t="n">
        <v>6238.76</v>
      </c>
      <c r="N396" s="116" t="n">
        <v>6236.77</v>
      </c>
      <c r="O396" s="116" t="n">
        <v>6239.3</v>
      </c>
      <c r="P396" s="116" t="n">
        <v>6242.02</v>
      </c>
      <c r="Q396" s="116" t="n">
        <v>6212.83</v>
      </c>
      <c r="R396" s="116" t="n">
        <v>6237.91</v>
      </c>
      <c r="S396" s="116" t="n">
        <v>6237.84</v>
      </c>
      <c r="T396" s="116" t="n">
        <v>6242.48</v>
      </c>
      <c r="U396" s="116" t="n">
        <v>6220.43</v>
      </c>
      <c r="V396" s="116" t="n">
        <v>6105.87</v>
      </c>
      <c r="W396" s="116" t="n">
        <v>5943.14</v>
      </c>
      <c r="X396" s="116" t="n">
        <v>5882.52</v>
      </c>
      <c r="Y396" s="117" t="n">
        <v>5629.6</v>
      </c>
      <c r="Z396" s="118"/>
    </row>
    <row r="397" customFormat="false" ht="12.75" hidden="false" customHeight="false" outlineLevel="0" collapsed="false">
      <c r="A397" s="115" t="n">
        <v>16</v>
      </c>
      <c r="B397" s="116" t="n">
        <v>5384.03</v>
      </c>
      <c r="C397" s="116" t="n">
        <v>5312.24</v>
      </c>
      <c r="D397" s="116" t="n">
        <v>5282.59</v>
      </c>
      <c r="E397" s="116" t="n">
        <v>5236.09</v>
      </c>
      <c r="F397" s="116" t="n">
        <v>5289.37</v>
      </c>
      <c r="G397" s="116" t="n">
        <v>5421.06</v>
      </c>
      <c r="H397" s="116" t="n">
        <v>5639.98</v>
      </c>
      <c r="I397" s="116" t="n">
        <v>5788.52</v>
      </c>
      <c r="J397" s="116" t="n">
        <v>6039.93</v>
      </c>
      <c r="K397" s="116" t="n">
        <v>6055.74</v>
      </c>
      <c r="L397" s="116" t="n">
        <v>6051.66</v>
      </c>
      <c r="M397" s="116" t="n">
        <v>6049.8</v>
      </c>
      <c r="N397" s="116" t="n">
        <v>6049.42</v>
      </c>
      <c r="O397" s="116" t="n">
        <v>6052.86</v>
      </c>
      <c r="P397" s="116" t="n">
        <v>6054.84</v>
      </c>
      <c r="Q397" s="116" t="n">
        <v>6052.78</v>
      </c>
      <c r="R397" s="116" t="n">
        <v>6054.81</v>
      </c>
      <c r="S397" s="116" t="n">
        <v>6056.41</v>
      </c>
      <c r="T397" s="116" t="n">
        <v>6051.66</v>
      </c>
      <c r="U397" s="116" t="n">
        <v>6047.31</v>
      </c>
      <c r="V397" s="116" t="n">
        <v>5994.68</v>
      </c>
      <c r="W397" s="116" t="n">
        <v>5937.09</v>
      </c>
      <c r="X397" s="116" t="n">
        <v>5740.02</v>
      </c>
      <c r="Y397" s="117" t="n">
        <v>5580.03</v>
      </c>
      <c r="Z397" s="118"/>
    </row>
    <row r="398" customFormat="false" ht="12.75" hidden="false" customHeight="false" outlineLevel="0" collapsed="false">
      <c r="A398" s="115" t="n">
        <v>17</v>
      </c>
      <c r="B398" s="116" t="n">
        <v>5346.78</v>
      </c>
      <c r="C398" s="116" t="n">
        <v>5263.75</v>
      </c>
      <c r="D398" s="116" t="n">
        <v>5221.53</v>
      </c>
      <c r="E398" s="116" t="n">
        <v>5225.95</v>
      </c>
      <c r="F398" s="116" t="n">
        <v>5293.41</v>
      </c>
      <c r="G398" s="116" t="n">
        <v>5447.22</v>
      </c>
      <c r="H398" s="116" t="n">
        <v>5688.86</v>
      </c>
      <c r="I398" s="116" t="n">
        <v>5982.79</v>
      </c>
      <c r="J398" s="116" t="n">
        <v>6190.55</v>
      </c>
      <c r="K398" s="116" t="n">
        <v>6642.07</v>
      </c>
      <c r="L398" s="116" t="n">
        <v>6305.07</v>
      </c>
      <c r="M398" s="116" t="n">
        <v>6297.24</v>
      </c>
      <c r="N398" s="116" t="n">
        <v>6292.9</v>
      </c>
      <c r="O398" s="116" t="n">
        <v>6289.25</v>
      </c>
      <c r="P398" s="116" t="n">
        <v>6285.41</v>
      </c>
      <c r="Q398" s="116" t="n">
        <v>6249.24</v>
      </c>
      <c r="R398" s="116" t="n">
        <v>6310.04</v>
      </c>
      <c r="S398" s="116" t="n">
        <v>6660.67</v>
      </c>
      <c r="T398" s="116" t="n">
        <v>6651.89</v>
      </c>
      <c r="U398" s="116" t="n">
        <v>6611</v>
      </c>
      <c r="V398" s="116" t="n">
        <v>6233.73</v>
      </c>
      <c r="W398" s="116" t="n">
        <v>6047.68</v>
      </c>
      <c r="X398" s="116" t="n">
        <v>5887.84</v>
      </c>
      <c r="Y398" s="117" t="n">
        <v>5793.18</v>
      </c>
      <c r="Z398" s="118"/>
    </row>
    <row r="399" customFormat="false" ht="12.75" hidden="false" customHeight="false" outlineLevel="0" collapsed="false">
      <c r="A399" s="115" t="n">
        <v>18</v>
      </c>
      <c r="B399" s="116" t="n">
        <v>5557.76</v>
      </c>
      <c r="C399" s="116" t="n">
        <v>5369.13</v>
      </c>
      <c r="D399" s="116" t="n">
        <v>5330.52</v>
      </c>
      <c r="E399" s="116" t="n">
        <v>5321.43</v>
      </c>
      <c r="F399" s="116" t="n">
        <v>5359.91</v>
      </c>
      <c r="G399" s="116" t="n">
        <v>5517.46</v>
      </c>
      <c r="H399" s="116" t="n">
        <v>5701.77</v>
      </c>
      <c r="I399" s="116" t="n">
        <v>5983.97</v>
      </c>
      <c r="J399" s="116" t="n">
        <v>6109.95</v>
      </c>
      <c r="K399" s="116" t="n">
        <v>6527.73</v>
      </c>
      <c r="L399" s="116" t="n">
        <v>6138.58</v>
      </c>
      <c r="M399" s="116" t="n">
        <v>6132.49</v>
      </c>
      <c r="N399" s="116" t="n">
        <v>6130.68</v>
      </c>
      <c r="O399" s="116" t="n">
        <v>6130.27</v>
      </c>
      <c r="P399" s="116" t="n">
        <v>6133.21</v>
      </c>
      <c r="Q399" s="116" t="n">
        <v>6137.07</v>
      </c>
      <c r="R399" s="116" t="n">
        <v>6137.92</v>
      </c>
      <c r="S399" s="116" t="n">
        <v>6137.78</v>
      </c>
      <c r="T399" s="116" t="n">
        <v>6122.72</v>
      </c>
      <c r="U399" s="116" t="n">
        <v>6098.06</v>
      </c>
      <c r="V399" s="116" t="n">
        <v>5989.23</v>
      </c>
      <c r="W399" s="116" t="n">
        <v>5900.84</v>
      </c>
      <c r="X399" s="116" t="n">
        <v>5646.38</v>
      </c>
      <c r="Y399" s="117" t="n">
        <v>5410.39</v>
      </c>
      <c r="Z399" s="118"/>
    </row>
    <row r="400" customFormat="false" ht="12.75" hidden="false" customHeight="false" outlineLevel="0" collapsed="false">
      <c r="A400" s="115" t="n">
        <v>19</v>
      </c>
      <c r="B400" s="116" t="n">
        <v>5336.19</v>
      </c>
      <c r="C400" s="116" t="n">
        <v>5261.48</v>
      </c>
      <c r="D400" s="116" t="n">
        <v>5222.07</v>
      </c>
      <c r="E400" s="116" t="n">
        <v>5217.07</v>
      </c>
      <c r="F400" s="116" t="n">
        <v>5262.15</v>
      </c>
      <c r="G400" s="116" t="n">
        <v>5392.73</v>
      </c>
      <c r="H400" s="116" t="n">
        <v>5584.31</v>
      </c>
      <c r="I400" s="116" t="n">
        <v>5946.87</v>
      </c>
      <c r="J400" s="116" t="n">
        <v>6094.4</v>
      </c>
      <c r="K400" s="116" t="n">
        <v>6179.72</v>
      </c>
      <c r="L400" s="116" t="n">
        <v>6180.96</v>
      </c>
      <c r="M400" s="116" t="n">
        <v>6179.21</v>
      </c>
      <c r="N400" s="116" t="n">
        <v>6164.35</v>
      </c>
      <c r="O400" s="116" t="n">
        <v>6174.88</v>
      </c>
      <c r="P400" s="116" t="n">
        <v>6181.14</v>
      </c>
      <c r="Q400" s="116" t="n">
        <v>6163.99</v>
      </c>
      <c r="R400" s="116" t="n">
        <v>6182.02</v>
      </c>
      <c r="S400" s="116" t="n">
        <v>6183.95</v>
      </c>
      <c r="T400" s="116" t="n">
        <v>6181.97</v>
      </c>
      <c r="U400" s="116" t="n">
        <v>6177.07</v>
      </c>
      <c r="V400" s="116" t="n">
        <v>6086.72</v>
      </c>
      <c r="W400" s="116" t="n">
        <v>5967.67</v>
      </c>
      <c r="X400" s="116" t="n">
        <v>5800.95</v>
      </c>
      <c r="Y400" s="117" t="n">
        <v>5583.3</v>
      </c>
      <c r="Z400" s="118"/>
    </row>
    <row r="401" customFormat="false" ht="12.75" hidden="false" customHeight="false" outlineLevel="0" collapsed="false">
      <c r="A401" s="115" t="n">
        <v>20</v>
      </c>
      <c r="B401" s="116" t="n">
        <v>5521.79</v>
      </c>
      <c r="C401" s="116" t="n">
        <v>5371.54</v>
      </c>
      <c r="D401" s="116" t="n">
        <v>5319.95</v>
      </c>
      <c r="E401" s="116" t="n">
        <v>5323.8</v>
      </c>
      <c r="F401" s="116" t="n">
        <v>5352.51</v>
      </c>
      <c r="G401" s="116" t="n">
        <v>5399.59</v>
      </c>
      <c r="H401" s="116" t="n">
        <v>5532.47</v>
      </c>
      <c r="I401" s="116" t="n">
        <v>5714.79</v>
      </c>
      <c r="J401" s="116" t="n">
        <v>6001.15</v>
      </c>
      <c r="K401" s="116" t="n">
        <v>6084.2</v>
      </c>
      <c r="L401" s="116" t="n">
        <v>6177.34</v>
      </c>
      <c r="M401" s="116" t="n">
        <v>6180.9</v>
      </c>
      <c r="N401" s="116" t="n">
        <v>6181.38</v>
      </c>
      <c r="O401" s="116" t="n">
        <v>6183.04</v>
      </c>
      <c r="P401" s="116" t="n">
        <v>6155.19</v>
      </c>
      <c r="Q401" s="116" t="n">
        <v>6148</v>
      </c>
      <c r="R401" s="116" t="n">
        <v>6190.35</v>
      </c>
      <c r="S401" s="116" t="n">
        <v>6192.11</v>
      </c>
      <c r="T401" s="116" t="n">
        <v>6191.16</v>
      </c>
      <c r="U401" s="116" t="n">
        <v>6181.28</v>
      </c>
      <c r="V401" s="116" t="n">
        <v>6060.46</v>
      </c>
      <c r="W401" s="116" t="n">
        <v>5989.14</v>
      </c>
      <c r="X401" s="116" t="n">
        <v>5754.86</v>
      </c>
      <c r="Y401" s="117" t="n">
        <v>5602.9</v>
      </c>
      <c r="Z401" s="118"/>
    </row>
    <row r="402" customFormat="false" ht="12.75" hidden="false" customHeight="false" outlineLevel="0" collapsed="false">
      <c r="A402" s="115" t="n">
        <v>21</v>
      </c>
      <c r="B402" s="116" t="n">
        <v>5402.54</v>
      </c>
      <c r="C402" s="116" t="n">
        <v>5295.86</v>
      </c>
      <c r="D402" s="116" t="n">
        <v>5225.14</v>
      </c>
      <c r="E402" s="116" t="n">
        <v>5217.85</v>
      </c>
      <c r="F402" s="116" t="n">
        <v>5220.07</v>
      </c>
      <c r="G402" s="116" t="n">
        <v>5263.12</v>
      </c>
      <c r="H402" s="116" t="n">
        <v>5309.4</v>
      </c>
      <c r="I402" s="116" t="n">
        <v>5440.15</v>
      </c>
      <c r="J402" s="116" t="n">
        <v>5679.22</v>
      </c>
      <c r="K402" s="116" t="n">
        <v>5843.76</v>
      </c>
      <c r="L402" s="116" t="n">
        <v>5935.75</v>
      </c>
      <c r="M402" s="116" t="n">
        <v>5985.57</v>
      </c>
      <c r="N402" s="116" t="n">
        <v>5984.45</v>
      </c>
      <c r="O402" s="116" t="n">
        <v>5979.36</v>
      </c>
      <c r="P402" s="116" t="n">
        <v>5985.26</v>
      </c>
      <c r="Q402" s="116" t="n">
        <v>5994.38</v>
      </c>
      <c r="R402" s="116" t="n">
        <v>6030.17</v>
      </c>
      <c r="S402" s="116" t="n">
        <v>6036.74</v>
      </c>
      <c r="T402" s="116" t="n">
        <v>6037.58</v>
      </c>
      <c r="U402" s="116" t="n">
        <v>6020.58</v>
      </c>
      <c r="V402" s="116" t="n">
        <v>5991.95</v>
      </c>
      <c r="W402" s="116" t="n">
        <v>5905.9</v>
      </c>
      <c r="X402" s="116" t="n">
        <v>5684.42</v>
      </c>
      <c r="Y402" s="117" t="n">
        <v>5558.93</v>
      </c>
      <c r="Z402" s="118"/>
    </row>
    <row r="403" customFormat="false" ht="12.75" hidden="false" customHeight="false" outlineLevel="0" collapsed="false">
      <c r="A403" s="115" t="n">
        <v>22</v>
      </c>
      <c r="B403" s="116" t="n">
        <v>5488.58</v>
      </c>
      <c r="C403" s="116" t="n">
        <v>5368.88</v>
      </c>
      <c r="D403" s="116" t="n">
        <v>5325.51</v>
      </c>
      <c r="E403" s="116" t="n">
        <v>5320.56</v>
      </c>
      <c r="F403" s="116" t="n">
        <v>5353.24</v>
      </c>
      <c r="G403" s="116" t="n">
        <v>5470.72</v>
      </c>
      <c r="H403" s="116" t="n">
        <v>5681.68</v>
      </c>
      <c r="I403" s="116" t="n">
        <v>5992.54</v>
      </c>
      <c r="J403" s="116" t="n">
        <v>6163.56</v>
      </c>
      <c r="K403" s="116" t="n">
        <v>6225.94</v>
      </c>
      <c r="L403" s="116" t="n">
        <v>6230.46</v>
      </c>
      <c r="M403" s="116" t="n">
        <v>6229.11</v>
      </c>
      <c r="N403" s="116" t="n">
        <v>6216.13</v>
      </c>
      <c r="O403" s="116" t="n">
        <v>6217.58</v>
      </c>
      <c r="P403" s="116" t="n">
        <v>6225.4</v>
      </c>
      <c r="Q403" s="116" t="n">
        <v>6217.99</v>
      </c>
      <c r="R403" s="116" t="n">
        <v>6233.74</v>
      </c>
      <c r="S403" s="116" t="n">
        <v>6233.38</v>
      </c>
      <c r="T403" s="116" t="n">
        <v>6233.14</v>
      </c>
      <c r="U403" s="116" t="n">
        <v>6231.05</v>
      </c>
      <c r="V403" s="116" t="n">
        <v>6126.67</v>
      </c>
      <c r="W403" s="116" t="n">
        <v>5977.13</v>
      </c>
      <c r="X403" s="116" t="n">
        <v>5764.88</v>
      </c>
      <c r="Y403" s="117" t="n">
        <v>5611.4</v>
      </c>
      <c r="Z403" s="118"/>
    </row>
    <row r="404" customFormat="false" ht="12.75" hidden="false" customHeight="false" outlineLevel="0" collapsed="false">
      <c r="A404" s="115" t="n">
        <v>23</v>
      </c>
      <c r="B404" s="116" t="n">
        <v>5376.81</v>
      </c>
      <c r="C404" s="116" t="n">
        <v>5306.19</v>
      </c>
      <c r="D404" s="116" t="n">
        <v>5261.75</v>
      </c>
      <c r="E404" s="116" t="n">
        <v>5255.04</v>
      </c>
      <c r="F404" s="116" t="n">
        <v>5304.19</v>
      </c>
      <c r="G404" s="116" t="n">
        <v>5401.64</v>
      </c>
      <c r="H404" s="116" t="n">
        <v>5640.54</v>
      </c>
      <c r="I404" s="116" t="n">
        <v>5948.35</v>
      </c>
      <c r="J404" s="116" t="n">
        <v>6083.44</v>
      </c>
      <c r="K404" s="116" t="n">
        <v>6127.49</v>
      </c>
      <c r="L404" s="116" t="n">
        <v>6123.85</v>
      </c>
      <c r="M404" s="116" t="n">
        <v>6126.92</v>
      </c>
      <c r="N404" s="116" t="n">
        <v>6116.55</v>
      </c>
      <c r="O404" s="116" t="n">
        <v>6123.64</v>
      </c>
      <c r="P404" s="116" t="n">
        <v>6129.04</v>
      </c>
      <c r="Q404" s="116" t="n">
        <v>6123.21</v>
      </c>
      <c r="R404" s="116" t="n">
        <v>6133.9</v>
      </c>
      <c r="S404" s="116" t="n">
        <v>6134.33</v>
      </c>
      <c r="T404" s="116" t="n">
        <v>6133</v>
      </c>
      <c r="U404" s="116" t="n">
        <v>6128.11</v>
      </c>
      <c r="V404" s="116" t="n">
        <v>6031.95</v>
      </c>
      <c r="W404" s="116" t="n">
        <v>5966.83</v>
      </c>
      <c r="X404" s="116" t="n">
        <v>5723.27</v>
      </c>
      <c r="Y404" s="117" t="n">
        <v>5510.98</v>
      </c>
      <c r="Z404" s="118"/>
    </row>
    <row r="405" customFormat="false" ht="12.75" hidden="false" customHeight="false" outlineLevel="0" collapsed="false">
      <c r="A405" s="115" t="n">
        <v>24</v>
      </c>
      <c r="B405" s="116" t="n">
        <v>5415.15</v>
      </c>
      <c r="C405" s="116" t="n">
        <v>5345.67</v>
      </c>
      <c r="D405" s="116" t="n">
        <v>5311.27</v>
      </c>
      <c r="E405" s="116" t="n">
        <v>5331.15</v>
      </c>
      <c r="F405" s="116" t="n">
        <v>5376.7</v>
      </c>
      <c r="G405" s="116" t="n">
        <v>5455.31</v>
      </c>
      <c r="H405" s="116" t="n">
        <v>5781.59</v>
      </c>
      <c r="I405" s="116" t="n">
        <v>6059.31</v>
      </c>
      <c r="J405" s="116" t="n">
        <v>6246.11</v>
      </c>
      <c r="K405" s="116" t="n">
        <v>6318.58</v>
      </c>
      <c r="L405" s="116" t="n">
        <v>6386.4</v>
      </c>
      <c r="M405" s="116" t="n">
        <v>6398.32</v>
      </c>
      <c r="N405" s="116" t="n">
        <v>6325.92</v>
      </c>
      <c r="O405" s="116" t="n">
        <v>6335.84</v>
      </c>
      <c r="P405" s="116" t="n">
        <v>6332.57</v>
      </c>
      <c r="Q405" s="116" t="n">
        <v>6329.58</v>
      </c>
      <c r="R405" s="116" t="n">
        <v>6328.12</v>
      </c>
      <c r="S405" s="116" t="n">
        <v>6343.56</v>
      </c>
      <c r="T405" s="116" t="n">
        <v>6441.94</v>
      </c>
      <c r="U405" s="116" t="n">
        <v>6438.69</v>
      </c>
      <c r="V405" s="116" t="n">
        <v>6243.93</v>
      </c>
      <c r="W405" s="116" t="n">
        <v>6012.71</v>
      </c>
      <c r="X405" s="116" t="n">
        <v>5846.06</v>
      </c>
      <c r="Y405" s="117" t="n">
        <v>5627.85</v>
      </c>
      <c r="Z405" s="118"/>
    </row>
    <row r="406" customFormat="false" ht="12.75" hidden="false" customHeight="false" outlineLevel="0" collapsed="false">
      <c r="A406" s="115" t="n">
        <v>25</v>
      </c>
      <c r="B406" s="116" t="n">
        <v>5465.33</v>
      </c>
      <c r="C406" s="116" t="n">
        <v>5382.63</v>
      </c>
      <c r="D406" s="116" t="n">
        <v>5351.78</v>
      </c>
      <c r="E406" s="116" t="n">
        <v>5352.4</v>
      </c>
      <c r="F406" s="116" t="n">
        <v>5383.04</v>
      </c>
      <c r="G406" s="116" t="n">
        <v>5528.86</v>
      </c>
      <c r="H406" s="116" t="n">
        <v>5856.41</v>
      </c>
      <c r="I406" s="116" t="n">
        <v>6055.35</v>
      </c>
      <c r="J406" s="116" t="n">
        <v>6218.37</v>
      </c>
      <c r="K406" s="116" t="n">
        <v>6275.74</v>
      </c>
      <c r="L406" s="116" t="n">
        <v>6277.31</v>
      </c>
      <c r="M406" s="116" t="n">
        <v>6278.62</v>
      </c>
      <c r="N406" s="116" t="n">
        <v>6268.83</v>
      </c>
      <c r="O406" s="116" t="n">
        <v>6260.03</v>
      </c>
      <c r="P406" s="116" t="n">
        <v>6265.2</v>
      </c>
      <c r="Q406" s="116" t="n">
        <v>6236.19</v>
      </c>
      <c r="R406" s="116" t="n">
        <v>6240.93</v>
      </c>
      <c r="S406" s="116" t="n">
        <v>6247</v>
      </c>
      <c r="T406" s="116" t="n">
        <v>6279.16</v>
      </c>
      <c r="U406" s="116" t="n">
        <v>6260.98</v>
      </c>
      <c r="V406" s="116" t="n">
        <v>6089.32</v>
      </c>
      <c r="W406" s="116" t="n">
        <v>5950.03</v>
      </c>
      <c r="X406" s="116" t="n">
        <v>5747.35</v>
      </c>
      <c r="Y406" s="117" t="n">
        <v>5549.74</v>
      </c>
      <c r="Z406" s="118"/>
    </row>
    <row r="407" customFormat="false" ht="12.75" hidden="false" customHeight="false" outlineLevel="0" collapsed="false">
      <c r="A407" s="115" t="n">
        <v>26</v>
      </c>
      <c r="B407" s="116" t="n">
        <v>5438.89</v>
      </c>
      <c r="C407" s="116" t="n">
        <v>5362.72</v>
      </c>
      <c r="D407" s="116" t="n">
        <v>5360.93</v>
      </c>
      <c r="E407" s="116" t="n">
        <v>5371.05</v>
      </c>
      <c r="F407" s="116" t="n">
        <v>5401.53</v>
      </c>
      <c r="G407" s="116" t="n">
        <v>5801.19</v>
      </c>
      <c r="H407" s="116" t="n">
        <v>5948.09</v>
      </c>
      <c r="I407" s="116" t="n">
        <v>6085.81</v>
      </c>
      <c r="J407" s="116" t="n">
        <v>6270.84</v>
      </c>
      <c r="K407" s="116" t="n">
        <v>6549.69</v>
      </c>
      <c r="L407" s="116" t="n">
        <v>6545.95</v>
      </c>
      <c r="M407" s="116" t="n">
        <v>6541.98</v>
      </c>
      <c r="N407" s="116" t="n">
        <v>6304.13</v>
      </c>
      <c r="O407" s="116" t="n">
        <v>6296.91</v>
      </c>
      <c r="P407" s="116" t="n">
        <v>6335.34</v>
      </c>
      <c r="Q407" s="116" t="n">
        <v>6540.74</v>
      </c>
      <c r="R407" s="116" t="n">
        <v>6269.44</v>
      </c>
      <c r="S407" s="116" t="n">
        <v>6301.74</v>
      </c>
      <c r="T407" s="116" t="n">
        <v>6557.47</v>
      </c>
      <c r="U407" s="116" t="n">
        <v>6571.06</v>
      </c>
      <c r="V407" s="116" t="n">
        <v>6145.51</v>
      </c>
      <c r="W407" s="116" t="n">
        <v>6017</v>
      </c>
      <c r="X407" s="116" t="n">
        <v>5900.25</v>
      </c>
      <c r="Y407" s="117" t="n">
        <v>5807.71</v>
      </c>
      <c r="Z407" s="118"/>
    </row>
    <row r="408" customFormat="false" ht="12.75" hidden="false" customHeight="false" outlineLevel="0" collapsed="false">
      <c r="A408" s="115" t="n">
        <v>27</v>
      </c>
      <c r="B408" s="116" t="n">
        <v>5853.57</v>
      </c>
      <c r="C408" s="116" t="n">
        <v>5692.93</v>
      </c>
      <c r="D408" s="116" t="n">
        <v>5558.27</v>
      </c>
      <c r="E408" s="116" t="n">
        <v>5529.55</v>
      </c>
      <c r="F408" s="116" t="n">
        <v>5544.06</v>
      </c>
      <c r="G408" s="116" t="n">
        <v>5569.91</v>
      </c>
      <c r="H408" s="116" t="n">
        <v>5748.69</v>
      </c>
      <c r="I408" s="116" t="n">
        <v>5928.15</v>
      </c>
      <c r="J408" s="116" t="n">
        <v>6079.84</v>
      </c>
      <c r="K408" s="116" t="n">
        <v>6224.99</v>
      </c>
      <c r="L408" s="116" t="n">
        <v>6487.29</v>
      </c>
      <c r="M408" s="116" t="n">
        <v>6489.18</v>
      </c>
      <c r="N408" s="116" t="n">
        <v>6489.16</v>
      </c>
      <c r="O408" s="116" t="n">
        <v>6490.18</v>
      </c>
      <c r="P408" s="116" t="n">
        <v>6471.68</v>
      </c>
      <c r="Q408" s="116" t="n">
        <v>6493.11</v>
      </c>
      <c r="R408" s="116" t="n">
        <v>6494.17</v>
      </c>
      <c r="S408" s="116" t="n">
        <v>6495.79</v>
      </c>
      <c r="T408" s="116" t="n">
        <v>6495.4</v>
      </c>
      <c r="U408" s="116" t="n">
        <v>6486.26</v>
      </c>
      <c r="V408" s="116" t="n">
        <v>6443.89</v>
      </c>
      <c r="W408" s="116" t="n">
        <v>6289.39</v>
      </c>
      <c r="X408" s="116" t="n">
        <v>5936.46</v>
      </c>
      <c r="Y408" s="117" t="n">
        <v>5897.74</v>
      </c>
      <c r="Z408" s="118"/>
    </row>
    <row r="409" customFormat="false" ht="12.75" hidden="false" customHeight="false" outlineLevel="0" collapsed="false">
      <c r="A409" s="115" t="n">
        <v>28</v>
      </c>
      <c r="B409" s="116" t="n">
        <v>5873.06</v>
      </c>
      <c r="C409" s="116" t="n">
        <v>5679.95</v>
      </c>
      <c r="D409" s="116" t="n">
        <v>5498.71</v>
      </c>
      <c r="E409" s="116" t="n">
        <v>5486.62</v>
      </c>
      <c r="F409" s="116" t="n">
        <v>5490.37</v>
      </c>
      <c r="G409" s="116" t="n">
        <v>5484.81</v>
      </c>
      <c r="H409" s="116" t="n">
        <v>5634.07</v>
      </c>
      <c r="I409" s="116" t="n">
        <v>5855.46</v>
      </c>
      <c r="J409" s="116" t="n">
        <v>5965.21</v>
      </c>
      <c r="K409" s="116" t="n">
        <v>6111.78</v>
      </c>
      <c r="L409" s="116" t="n">
        <v>6306.67</v>
      </c>
      <c r="M409" s="116" t="n">
        <v>6307.64</v>
      </c>
      <c r="N409" s="116" t="n">
        <v>6306.52</v>
      </c>
      <c r="O409" s="116" t="n">
        <v>6305.17</v>
      </c>
      <c r="P409" s="116" t="n">
        <v>6299.42</v>
      </c>
      <c r="Q409" s="116" t="n">
        <v>6287.66</v>
      </c>
      <c r="R409" s="116" t="n">
        <v>6315.34</v>
      </c>
      <c r="S409" s="116" t="n">
        <v>6318.5</v>
      </c>
      <c r="T409" s="116" t="n">
        <v>6315.45</v>
      </c>
      <c r="U409" s="116" t="n">
        <v>6308.42</v>
      </c>
      <c r="V409" s="116" t="n">
        <v>6299.61</v>
      </c>
      <c r="W409" s="116" t="n">
        <v>6188.03</v>
      </c>
      <c r="X409" s="116" t="n">
        <v>5928.7</v>
      </c>
      <c r="Y409" s="117" t="n">
        <v>5858.76</v>
      </c>
      <c r="Z409" s="118"/>
    </row>
    <row r="410" customFormat="false" ht="12.75" hidden="false" customHeight="false" outlineLevel="0" collapsed="false">
      <c r="A410" s="115" t="n">
        <v>29</v>
      </c>
      <c r="B410" s="116" t="n">
        <v>5844.57</v>
      </c>
      <c r="C410" s="116" t="n">
        <v>5505.9</v>
      </c>
      <c r="D410" s="116" t="n">
        <v>5460.4</v>
      </c>
      <c r="E410" s="116" t="n">
        <v>5436.93</v>
      </c>
      <c r="F410" s="116" t="n">
        <v>5466.59</v>
      </c>
      <c r="G410" s="116" t="n">
        <v>5610.99</v>
      </c>
      <c r="H410" s="116" t="n">
        <v>5911</v>
      </c>
      <c r="I410" s="116" t="n">
        <v>6069.15</v>
      </c>
      <c r="J410" s="116" t="n">
        <v>6328.43</v>
      </c>
      <c r="K410" s="116" t="n">
        <v>6333.2</v>
      </c>
      <c r="L410" s="116" t="n">
        <v>6332.89</v>
      </c>
      <c r="M410" s="116" t="n">
        <v>6349</v>
      </c>
      <c r="N410" s="116" t="n">
        <v>6330.44</v>
      </c>
      <c r="O410" s="116" t="n">
        <v>6330.95</v>
      </c>
      <c r="P410" s="116" t="n">
        <v>6330.9</v>
      </c>
      <c r="Q410" s="116" t="n">
        <v>6328.26</v>
      </c>
      <c r="R410" s="116" t="n">
        <v>6329.62</v>
      </c>
      <c r="S410" s="116" t="n">
        <v>6323.87</v>
      </c>
      <c r="T410" s="116" t="n">
        <v>6335.01</v>
      </c>
      <c r="U410" s="116" t="n">
        <v>6331.28</v>
      </c>
      <c r="V410" s="116" t="n">
        <v>6235.15</v>
      </c>
      <c r="W410" s="116" t="n">
        <v>6113.96</v>
      </c>
      <c r="X410" s="116" t="n">
        <v>5941.58</v>
      </c>
      <c r="Y410" s="117" t="n">
        <v>5874.85</v>
      </c>
      <c r="Z410" s="118"/>
    </row>
    <row r="411" customFormat="false" ht="12.75" hidden="false" customHeight="false" outlineLevel="0" collapsed="false">
      <c r="A411" s="115" t="n">
        <v>30</v>
      </c>
      <c r="B411" s="116" t="n">
        <v>5879.08</v>
      </c>
      <c r="C411" s="116" t="n">
        <v>5693.21</v>
      </c>
      <c r="D411" s="116" t="n">
        <v>5474.66</v>
      </c>
      <c r="E411" s="116" t="n">
        <v>5459.19</v>
      </c>
      <c r="F411" s="116" t="n">
        <v>5515.85</v>
      </c>
      <c r="G411" s="116" t="n">
        <v>5685.95</v>
      </c>
      <c r="H411" s="116" t="n">
        <v>5935.51</v>
      </c>
      <c r="I411" s="116" t="n">
        <v>6102.63</v>
      </c>
      <c r="J411" s="116" t="n">
        <v>6334.79</v>
      </c>
      <c r="K411" s="116" t="n">
        <v>6339.15</v>
      </c>
      <c r="L411" s="116" t="n">
        <v>6338.85</v>
      </c>
      <c r="M411" s="116" t="n">
        <v>6358.06</v>
      </c>
      <c r="N411" s="116" t="n">
        <v>6335.29</v>
      </c>
      <c r="O411" s="116" t="n">
        <v>6331.79</v>
      </c>
      <c r="P411" s="116" t="n">
        <v>6333.53</v>
      </c>
      <c r="Q411" s="116" t="n">
        <v>6334.26</v>
      </c>
      <c r="R411" s="116" t="n">
        <v>6332.89</v>
      </c>
      <c r="S411" s="116" t="n">
        <v>6321.08</v>
      </c>
      <c r="T411" s="116" t="n">
        <v>6327.47</v>
      </c>
      <c r="U411" s="116" t="n">
        <v>6322.44</v>
      </c>
      <c r="V411" s="116" t="n">
        <v>6154.93</v>
      </c>
      <c r="W411" s="116" t="n">
        <v>6074.59</v>
      </c>
      <c r="X411" s="116" t="n">
        <v>5826.7</v>
      </c>
      <c r="Y411" s="117" t="n">
        <v>5736.84</v>
      </c>
      <c r="Z411" s="118"/>
    </row>
    <row r="412" customFormat="false" ht="13.5" hidden="false" customHeight="false" outlineLevel="0" collapsed="false">
      <c r="A412" s="119" t="n">
        <v>31</v>
      </c>
      <c r="B412" s="116" t="n">
        <v>5772.35</v>
      </c>
      <c r="C412" s="116" t="n">
        <v>5442.58</v>
      </c>
      <c r="D412" s="116" t="n">
        <v>5390.03</v>
      </c>
      <c r="E412" s="116" t="n">
        <v>5402.48</v>
      </c>
      <c r="F412" s="116" t="n">
        <v>5503.79</v>
      </c>
      <c r="G412" s="116" t="n">
        <v>5709.57</v>
      </c>
      <c r="H412" s="116" t="n">
        <v>5969.13</v>
      </c>
      <c r="I412" s="116" t="n">
        <v>6103.47</v>
      </c>
      <c r="J412" s="116" t="n">
        <v>6573.25</v>
      </c>
      <c r="K412" s="116" t="n">
        <v>6626.94</v>
      </c>
      <c r="L412" s="116" t="n">
        <v>6627.3</v>
      </c>
      <c r="M412" s="116" t="n">
        <v>6630.13</v>
      </c>
      <c r="N412" s="116" t="n">
        <v>6583.05</v>
      </c>
      <c r="O412" s="116" t="n">
        <v>6581.6</v>
      </c>
      <c r="P412" s="116" t="n">
        <v>6584.61</v>
      </c>
      <c r="Q412" s="116" t="n">
        <v>6583.84</v>
      </c>
      <c r="R412" s="116" t="n">
        <v>6535.71</v>
      </c>
      <c r="S412" s="116" t="n">
        <v>6600.48</v>
      </c>
      <c r="T412" s="116" t="n">
        <v>6627.56</v>
      </c>
      <c r="U412" s="116" t="n">
        <v>6620.57</v>
      </c>
      <c r="V412" s="116" t="n">
        <v>6596.12</v>
      </c>
      <c r="W412" s="116" t="n">
        <v>6245.77</v>
      </c>
      <c r="X412" s="116" t="n">
        <v>6060.53</v>
      </c>
      <c r="Y412" s="117" t="n">
        <v>5951.79</v>
      </c>
      <c r="Z412" s="118"/>
    </row>
    <row r="413" customFormat="false" ht="13.5" hidden="false" customHeight="false" outlineLevel="0" collapsed="false"/>
    <row r="414" customFormat="false" ht="38.25" hidden="false" customHeight="true" outlineLevel="0" collapsed="false">
      <c r="A414" s="108" t="s">
        <v>71</v>
      </c>
      <c r="B414" s="109" t="s">
        <v>106</v>
      </c>
      <c r="C414" s="109"/>
      <c r="D414" s="109"/>
      <c r="E414" s="109"/>
      <c r="F414" s="109"/>
      <c r="G414" s="109"/>
      <c r="H414" s="109"/>
      <c r="I414" s="109"/>
      <c r="J414" s="109"/>
      <c r="K414" s="109"/>
      <c r="L414" s="109"/>
      <c r="M414" s="109"/>
      <c r="N414" s="109"/>
      <c r="O414" s="109"/>
      <c r="P414" s="109"/>
      <c r="Q414" s="109"/>
      <c r="R414" s="109"/>
      <c r="S414" s="109"/>
      <c r="T414" s="109"/>
      <c r="U414" s="109"/>
      <c r="V414" s="109"/>
      <c r="W414" s="109"/>
      <c r="X414" s="109"/>
      <c r="Y414" s="109"/>
      <c r="Z414" s="102"/>
    </row>
    <row r="415" customFormat="false" ht="56.25" hidden="false" customHeight="true" outlineLevel="0" collapsed="false">
      <c r="A415" s="108"/>
      <c r="B415" s="110" t="s">
        <v>73</v>
      </c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</row>
    <row r="416" customFormat="false" ht="44.25" hidden="false" customHeight="true" outlineLevel="0" collapsed="false">
      <c r="A416" s="108"/>
      <c r="B416" s="111" t="s">
        <v>74</v>
      </c>
      <c r="C416" s="111" t="s">
        <v>75</v>
      </c>
      <c r="D416" s="111" t="s">
        <v>76</v>
      </c>
      <c r="E416" s="111" t="s">
        <v>77</v>
      </c>
      <c r="F416" s="111" t="s">
        <v>78</v>
      </c>
      <c r="G416" s="111" t="s">
        <v>79</v>
      </c>
      <c r="H416" s="111" t="s">
        <v>80</v>
      </c>
      <c r="I416" s="111" t="s">
        <v>81</v>
      </c>
      <c r="J416" s="111" t="s">
        <v>82</v>
      </c>
      <c r="K416" s="111" t="s">
        <v>83</v>
      </c>
      <c r="L416" s="111" t="s">
        <v>84</v>
      </c>
      <c r="M416" s="111" t="s">
        <v>85</v>
      </c>
      <c r="N416" s="111" t="s">
        <v>86</v>
      </c>
      <c r="O416" s="111" t="s">
        <v>87</v>
      </c>
      <c r="P416" s="111" t="s">
        <v>88</v>
      </c>
      <c r="Q416" s="111" t="s">
        <v>89</v>
      </c>
      <c r="R416" s="111" t="s">
        <v>90</v>
      </c>
      <c r="S416" s="111" t="s">
        <v>91</v>
      </c>
      <c r="T416" s="111" t="s">
        <v>92</v>
      </c>
      <c r="U416" s="111" t="s">
        <v>93</v>
      </c>
      <c r="V416" s="111" t="s">
        <v>94</v>
      </c>
      <c r="W416" s="111" t="s">
        <v>95</v>
      </c>
      <c r="X416" s="111" t="s">
        <v>96</v>
      </c>
      <c r="Y416" s="112" t="s">
        <v>97</v>
      </c>
    </row>
    <row r="417" s="114" customFormat="true" ht="16.15" hidden="false" customHeight="true" outlineLevel="0" collapsed="false">
      <c r="A417" s="113" t="s">
        <v>101</v>
      </c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</row>
    <row r="418" customFormat="false" ht="12.75" hidden="false" customHeight="false" outlineLevel="0" collapsed="false">
      <c r="A418" s="115" t="n">
        <v>1</v>
      </c>
      <c r="B418" s="116" t="n">
        <v>7180.08</v>
      </c>
      <c r="C418" s="116" t="n">
        <v>7125.58</v>
      </c>
      <c r="D418" s="116" t="n">
        <v>7103.01</v>
      </c>
      <c r="E418" s="116" t="n">
        <v>7013.21</v>
      </c>
      <c r="F418" s="116" t="n">
        <v>6978.09</v>
      </c>
      <c r="G418" s="116" t="n">
        <v>6982.01</v>
      </c>
      <c r="H418" s="116" t="n">
        <v>7033.45</v>
      </c>
      <c r="I418" s="116" t="n">
        <v>7030.72</v>
      </c>
      <c r="J418" s="116" t="n">
        <v>6906.24</v>
      </c>
      <c r="K418" s="116" t="n">
        <v>6991.71</v>
      </c>
      <c r="L418" s="116" t="n">
        <v>7135.07</v>
      </c>
      <c r="M418" s="116" t="n">
        <v>7153.3</v>
      </c>
      <c r="N418" s="116" t="n">
        <v>7174.41</v>
      </c>
      <c r="O418" s="116" t="n">
        <v>7197.76</v>
      </c>
      <c r="P418" s="116" t="n">
        <v>7211.48</v>
      </c>
      <c r="Q418" s="116" t="n">
        <v>7253.67</v>
      </c>
      <c r="R418" s="116" t="n">
        <v>7290.45</v>
      </c>
      <c r="S418" s="116" t="n">
        <v>7339.65</v>
      </c>
      <c r="T418" s="116" t="n">
        <v>7377.02</v>
      </c>
      <c r="U418" s="116" t="n">
        <v>7375.77</v>
      </c>
      <c r="V418" s="116" t="n">
        <v>7366.11</v>
      </c>
      <c r="W418" s="116" t="n">
        <v>7346.82</v>
      </c>
      <c r="X418" s="116" t="n">
        <v>7254.33</v>
      </c>
      <c r="Y418" s="117" t="n">
        <v>7168.81</v>
      </c>
      <c r="Z418" s="118"/>
    </row>
    <row r="419" customFormat="false" ht="12.75" hidden="false" customHeight="false" outlineLevel="0" collapsed="false">
      <c r="A419" s="115" t="n">
        <v>2</v>
      </c>
      <c r="B419" s="116" t="n">
        <v>7193.7</v>
      </c>
      <c r="C419" s="116" t="n">
        <v>7064.21</v>
      </c>
      <c r="D419" s="116" t="n">
        <v>6938.18</v>
      </c>
      <c r="E419" s="116" t="n">
        <v>6892.36</v>
      </c>
      <c r="F419" s="116" t="n">
        <v>6886.31</v>
      </c>
      <c r="G419" s="116" t="n">
        <v>6924.4</v>
      </c>
      <c r="H419" s="116" t="n">
        <v>7011.96</v>
      </c>
      <c r="I419" s="116" t="n">
        <v>7203.04</v>
      </c>
      <c r="J419" s="116" t="n">
        <v>7267.37</v>
      </c>
      <c r="K419" s="116" t="n">
        <v>7415.51</v>
      </c>
      <c r="L419" s="116" t="n">
        <v>7585.78</v>
      </c>
      <c r="M419" s="116" t="n">
        <v>7620.64</v>
      </c>
      <c r="N419" s="116" t="n">
        <v>7617.97</v>
      </c>
      <c r="O419" s="116" t="n">
        <v>7616.57</v>
      </c>
      <c r="P419" s="116" t="n">
        <v>7599.85</v>
      </c>
      <c r="Q419" s="116" t="n">
        <v>7599.88</v>
      </c>
      <c r="R419" s="116" t="n">
        <v>7634.84</v>
      </c>
      <c r="S419" s="116" t="n">
        <v>7669.64</v>
      </c>
      <c r="T419" s="116" t="n">
        <v>7701.91</v>
      </c>
      <c r="U419" s="116" t="n">
        <v>7699.45</v>
      </c>
      <c r="V419" s="116" t="n">
        <v>7681.53</v>
      </c>
      <c r="W419" s="116" t="n">
        <v>7648.91</v>
      </c>
      <c r="X419" s="116" t="n">
        <v>7522.47</v>
      </c>
      <c r="Y419" s="117" t="n">
        <v>7281.59</v>
      </c>
      <c r="Z419" s="118"/>
    </row>
    <row r="420" customFormat="false" ht="12.75" hidden="false" customHeight="false" outlineLevel="0" collapsed="false">
      <c r="A420" s="115" t="n">
        <v>3</v>
      </c>
      <c r="B420" s="116" t="n">
        <v>7177.82</v>
      </c>
      <c r="C420" s="116" t="n">
        <v>7109.09</v>
      </c>
      <c r="D420" s="116" t="n">
        <v>7093.66</v>
      </c>
      <c r="E420" s="116" t="n">
        <v>7054.09</v>
      </c>
      <c r="F420" s="116" t="n">
        <v>7023.32</v>
      </c>
      <c r="G420" s="116" t="n">
        <v>7098.43</v>
      </c>
      <c r="H420" s="116" t="n">
        <v>7177.63</v>
      </c>
      <c r="I420" s="116" t="n">
        <v>7306.97</v>
      </c>
      <c r="J420" s="116" t="n">
        <v>7424.33</v>
      </c>
      <c r="K420" s="116" t="n">
        <v>7629.13</v>
      </c>
      <c r="L420" s="116" t="n">
        <v>7692.9</v>
      </c>
      <c r="M420" s="116" t="n">
        <v>7700.82</v>
      </c>
      <c r="N420" s="116" t="n">
        <v>7681.44</v>
      </c>
      <c r="O420" s="116" t="n">
        <v>7674.68</v>
      </c>
      <c r="P420" s="116" t="n">
        <v>7648.29</v>
      </c>
      <c r="Q420" s="116" t="n">
        <v>7639.57</v>
      </c>
      <c r="R420" s="116" t="n">
        <v>7684.1</v>
      </c>
      <c r="S420" s="116" t="n">
        <v>7745.67</v>
      </c>
      <c r="T420" s="116" t="n">
        <v>7783.38</v>
      </c>
      <c r="U420" s="116" t="n">
        <v>7779.9</v>
      </c>
      <c r="V420" s="116" t="n">
        <v>7715.48</v>
      </c>
      <c r="W420" s="116" t="n">
        <v>7612.98</v>
      </c>
      <c r="X420" s="116" t="n">
        <v>7441.53</v>
      </c>
      <c r="Y420" s="117" t="n">
        <v>7267.61</v>
      </c>
      <c r="Z420" s="118"/>
    </row>
    <row r="421" customFormat="false" ht="12.75" hidden="false" customHeight="false" outlineLevel="0" collapsed="false">
      <c r="A421" s="115" t="n">
        <v>4</v>
      </c>
      <c r="B421" s="116" t="n">
        <v>7159.22</v>
      </c>
      <c r="C421" s="116" t="n">
        <v>7105.84</v>
      </c>
      <c r="D421" s="116" t="n">
        <v>7076.28</v>
      </c>
      <c r="E421" s="116" t="n">
        <v>6981.95</v>
      </c>
      <c r="F421" s="116" t="n">
        <v>6994.41</v>
      </c>
      <c r="G421" s="116" t="n">
        <v>7092.54</v>
      </c>
      <c r="H421" s="116" t="n">
        <v>7149.8</v>
      </c>
      <c r="I421" s="116" t="n">
        <v>7304.87</v>
      </c>
      <c r="J421" s="116" t="n">
        <v>7531.03</v>
      </c>
      <c r="K421" s="116" t="n">
        <v>7774.95</v>
      </c>
      <c r="L421" s="116" t="n">
        <v>7916.27</v>
      </c>
      <c r="M421" s="116" t="n">
        <v>7918.55</v>
      </c>
      <c r="N421" s="116" t="n">
        <v>7914.88</v>
      </c>
      <c r="O421" s="116" t="n">
        <v>7910.65</v>
      </c>
      <c r="P421" s="116" t="n">
        <v>7889.13</v>
      </c>
      <c r="Q421" s="116" t="n">
        <v>7864.83</v>
      </c>
      <c r="R421" s="116" t="n">
        <v>7885.55</v>
      </c>
      <c r="S421" s="116" t="n">
        <v>7919.54</v>
      </c>
      <c r="T421" s="116" t="n">
        <v>7916.66</v>
      </c>
      <c r="U421" s="116" t="n">
        <v>7905.76</v>
      </c>
      <c r="V421" s="116" t="n">
        <v>7859.75</v>
      </c>
      <c r="W421" s="116" t="n">
        <v>7712.1</v>
      </c>
      <c r="X421" s="116" t="n">
        <v>7261.61</v>
      </c>
      <c r="Y421" s="117" t="n">
        <v>7162.98</v>
      </c>
      <c r="Z421" s="118"/>
    </row>
    <row r="422" customFormat="false" ht="12.75" hidden="false" customHeight="false" outlineLevel="0" collapsed="false">
      <c r="A422" s="115" t="n">
        <v>5</v>
      </c>
      <c r="B422" s="116" t="n">
        <v>7158.6</v>
      </c>
      <c r="C422" s="116" t="n">
        <v>7111.84</v>
      </c>
      <c r="D422" s="116" t="n">
        <v>7021.28</v>
      </c>
      <c r="E422" s="116" t="n">
        <v>7107.08</v>
      </c>
      <c r="F422" s="116" t="n">
        <v>7165.15</v>
      </c>
      <c r="G422" s="116" t="n">
        <v>7189.34</v>
      </c>
      <c r="H422" s="116" t="n">
        <v>7232.92</v>
      </c>
      <c r="I422" s="116" t="n">
        <v>7351.81</v>
      </c>
      <c r="J422" s="116" t="n">
        <v>7618.53</v>
      </c>
      <c r="K422" s="116" t="n">
        <v>7814.83</v>
      </c>
      <c r="L422" s="116" t="n">
        <v>7960.6</v>
      </c>
      <c r="M422" s="116" t="n">
        <v>7974.56</v>
      </c>
      <c r="N422" s="116" t="n">
        <v>7976.26</v>
      </c>
      <c r="O422" s="116" t="n">
        <v>7980.04</v>
      </c>
      <c r="P422" s="116" t="n">
        <v>7971.27</v>
      </c>
      <c r="Q422" s="116" t="n">
        <v>7966.7</v>
      </c>
      <c r="R422" s="116" t="n">
        <v>7990.33</v>
      </c>
      <c r="S422" s="116" t="n">
        <v>7995.56</v>
      </c>
      <c r="T422" s="116" t="n">
        <v>7991.08</v>
      </c>
      <c r="U422" s="116" t="n">
        <v>7956.06</v>
      </c>
      <c r="V422" s="116" t="n">
        <v>7866.2</v>
      </c>
      <c r="W422" s="116" t="n">
        <v>7718.48</v>
      </c>
      <c r="X422" s="116" t="n">
        <v>7368.78</v>
      </c>
      <c r="Y422" s="117" t="n">
        <v>7171.35</v>
      </c>
      <c r="Z422" s="118"/>
    </row>
    <row r="423" customFormat="false" ht="12.75" hidden="false" customHeight="false" outlineLevel="0" collapsed="false">
      <c r="A423" s="115" t="n">
        <v>6</v>
      </c>
      <c r="B423" s="116" t="n">
        <v>7136.49</v>
      </c>
      <c r="C423" s="116" t="n">
        <v>7085.55</v>
      </c>
      <c r="D423" s="116" t="n">
        <v>6890.78</v>
      </c>
      <c r="E423" s="116" t="n">
        <v>6805.01</v>
      </c>
      <c r="F423" s="116" t="n">
        <v>7143.51</v>
      </c>
      <c r="G423" s="116" t="n">
        <v>7172.65</v>
      </c>
      <c r="H423" s="116" t="n">
        <v>7209.11</v>
      </c>
      <c r="I423" s="116" t="n">
        <v>7312.29</v>
      </c>
      <c r="J423" s="116" t="n">
        <v>7505.14</v>
      </c>
      <c r="K423" s="116" t="n">
        <v>7774.14</v>
      </c>
      <c r="L423" s="116" t="n">
        <v>7929.38</v>
      </c>
      <c r="M423" s="116" t="n">
        <v>7956.94</v>
      </c>
      <c r="N423" s="116" t="n">
        <v>7937.64</v>
      </c>
      <c r="O423" s="116" t="n">
        <v>7930.22</v>
      </c>
      <c r="P423" s="116" t="n">
        <v>7907.55</v>
      </c>
      <c r="Q423" s="116" t="n">
        <v>7902.85</v>
      </c>
      <c r="R423" s="116" t="n">
        <v>7948.97</v>
      </c>
      <c r="S423" s="116" t="n">
        <v>7985.16</v>
      </c>
      <c r="T423" s="116" t="n">
        <v>7985.75</v>
      </c>
      <c r="U423" s="116" t="n">
        <v>7986.29</v>
      </c>
      <c r="V423" s="116" t="n">
        <v>7963.03</v>
      </c>
      <c r="W423" s="116" t="n">
        <v>7921.07</v>
      </c>
      <c r="X423" s="116" t="n">
        <v>7635.78</v>
      </c>
      <c r="Y423" s="117" t="n">
        <v>7406.47</v>
      </c>
      <c r="Z423" s="118"/>
    </row>
    <row r="424" customFormat="false" ht="12.75" hidden="false" customHeight="false" outlineLevel="0" collapsed="false">
      <c r="A424" s="115" t="n">
        <v>7</v>
      </c>
      <c r="B424" s="116" t="n">
        <v>7331.56</v>
      </c>
      <c r="C424" s="116" t="n">
        <v>7280.56</v>
      </c>
      <c r="D424" s="116" t="n">
        <v>7213.98</v>
      </c>
      <c r="E424" s="116" t="n">
        <v>7186.33</v>
      </c>
      <c r="F424" s="116" t="n">
        <v>7207.33</v>
      </c>
      <c r="G424" s="116" t="n">
        <v>7210.51</v>
      </c>
      <c r="H424" s="116" t="n">
        <v>7254.96</v>
      </c>
      <c r="I424" s="116" t="n">
        <v>7353.52</v>
      </c>
      <c r="J424" s="116" t="n">
        <v>7555.98</v>
      </c>
      <c r="K424" s="116" t="n">
        <v>7714.99</v>
      </c>
      <c r="L424" s="116" t="n">
        <v>7894.7</v>
      </c>
      <c r="M424" s="116" t="n">
        <v>7939.97</v>
      </c>
      <c r="N424" s="116" t="n">
        <v>7937.68</v>
      </c>
      <c r="O424" s="116" t="n">
        <v>7936.43</v>
      </c>
      <c r="P424" s="116" t="n">
        <v>7930.78</v>
      </c>
      <c r="Q424" s="116" t="n">
        <v>7913.88</v>
      </c>
      <c r="R424" s="116" t="n">
        <v>7957.73</v>
      </c>
      <c r="S424" s="116" t="n">
        <v>7971.93</v>
      </c>
      <c r="T424" s="116" t="n">
        <v>7968.08</v>
      </c>
      <c r="U424" s="116" t="n">
        <v>7960.8</v>
      </c>
      <c r="V424" s="116" t="n">
        <v>7933.48</v>
      </c>
      <c r="W424" s="116" t="n">
        <v>7863.55</v>
      </c>
      <c r="X424" s="116" t="n">
        <v>7604.94</v>
      </c>
      <c r="Y424" s="117" t="n">
        <v>7364.01</v>
      </c>
      <c r="Z424" s="118"/>
    </row>
    <row r="425" customFormat="false" ht="12.75" hidden="false" customHeight="false" outlineLevel="0" collapsed="false">
      <c r="A425" s="115" t="n">
        <v>8</v>
      </c>
      <c r="B425" s="116" t="n">
        <v>7256.42</v>
      </c>
      <c r="C425" s="116" t="n">
        <v>7215.18</v>
      </c>
      <c r="D425" s="116" t="n">
        <v>7132.2</v>
      </c>
      <c r="E425" s="116" t="n">
        <v>7122.44</v>
      </c>
      <c r="F425" s="116" t="n">
        <v>7130.62</v>
      </c>
      <c r="G425" s="116" t="n">
        <v>7146.9</v>
      </c>
      <c r="H425" s="116" t="n">
        <v>7269.63</v>
      </c>
      <c r="I425" s="116" t="n">
        <v>7405.62</v>
      </c>
      <c r="J425" s="116" t="n">
        <v>7566.83</v>
      </c>
      <c r="K425" s="116" t="n">
        <v>7808.52</v>
      </c>
      <c r="L425" s="116" t="n">
        <v>7915.68</v>
      </c>
      <c r="M425" s="116" t="n">
        <v>7939.53</v>
      </c>
      <c r="N425" s="116" t="n">
        <v>7931.01</v>
      </c>
      <c r="O425" s="116" t="n">
        <v>7941.62</v>
      </c>
      <c r="P425" s="116" t="n">
        <v>7910.23</v>
      </c>
      <c r="Q425" s="116" t="n">
        <v>7911.27</v>
      </c>
      <c r="R425" s="116" t="n">
        <v>7935.37</v>
      </c>
      <c r="S425" s="116" t="n">
        <v>7968.66</v>
      </c>
      <c r="T425" s="116" t="n">
        <v>7964.15</v>
      </c>
      <c r="U425" s="116" t="n">
        <v>7954.61</v>
      </c>
      <c r="V425" s="116" t="n">
        <v>7929.16</v>
      </c>
      <c r="W425" s="116" t="n">
        <v>7801.43</v>
      </c>
      <c r="X425" s="116" t="n">
        <v>7563.49</v>
      </c>
      <c r="Y425" s="117" t="n">
        <v>7318.13</v>
      </c>
      <c r="Z425" s="118"/>
    </row>
    <row r="426" customFormat="false" ht="12.75" hidden="false" customHeight="false" outlineLevel="0" collapsed="false">
      <c r="A426" s="115" t="n">
        <v>9</v>
      </c>
      <c r="B426" s="116" t="n">
        <v>7251.8</v>
      </c>
      <c r="C426" s="116" t="n">
        <v>7189.63</v>
      </c>
      <c r="D426" s="116" t="n">
        <v>7118.96</v>
      </c>
      <c r="E426" s="116" t="n">
        <v>7110.79</v>
      </c>
      <c r="F426" s="116" t="n">
        <v>7129.3</v>
      </c>
      <c r="G426" s="116" t="n">
        <v>7196.32</v>
      </c>
      <c r="H426" s="116" t="n">
        <v>7381.9</v>
      </c>
      <c r="I426" s="116" t="n">
        <v>7675.91</v>
      </c>
      <c r="J426" s="116" t="n">
        <v>7961.59</v>
      </c>
      <c r="K426" s="116" t="n">
        <v>8006.21</v>
      </c>
      <c r="L426" s="116" t="n">
        <v>8018.68</v>
      </c>
      <c r="M426" s="116" t="n">
        <v>8018.23</v>
      </c>
      <c r="N426" s="116" t="n">
        <v>8014.73</v>
      </c>
      <c r="O426" s="116" t="n">
        <v>8016.96</v>
      </c>
      <c r="P426" s="116" t="n">
        <v>8013.47</v>
      </c>
      <c r="Q426" s="116" t="n">
        <v>7994.71</v>
      </c>
      <c r="R426" s="116" t="n">
        <v>8006.25</v>
      </c>
      <c r="S426" s="116" t="n">
        <v>8016.46</v>
      </c>
      <c r="T426" s="116" t="n">
        <v>7998.17</v>
      </c>
      <c r="U426" s="116" t="n">
        <v>7974.94</v>
      </c>
      <c r="V426" s="116" t="n">
        <v>7902.71</v>
      </c>
      <c r="W426" s="116" t="n">
        <v>7782.92</v>
      </c>
      <c r="X426" s="116" t="n">
        <v>7547.03</v>
      </c>
      <c r="Y426" s="117" t="n">
        <v>7273.45</v>
      </c>
      <c r="Z426" s="118"/>
    </row>
    <row r="427" customFormat="false" ht="12.75" hidden="false" customHeight="false" outlineLevel="0" collapsed="false">
      <c r="A427" s="115" t="n">
        <v>10</v>
      </c>
      <c r="B427" s="116" t="n">
        <v>7243.86</v>
      </c>
      <c r="C427" s="116" t="n">
        <v>7189.25</v>
      </c>
      <c r="D427" s="116" t="n">
        <v>7164.87</v>
      </c>
      <c r="E427" s="116" t="n">
        <v>7165.53</v>
      </c>
      <c r="F427" s="116" t="n">
        <v>7220.96</v>
      </c>
      <c r="G427" s="116" t="n">
        <v>7320.88</v>
      </c>
      <c r="H427" s="116" t="n">
        <v>7615.18</v>
      </c>
      <c r="I427" s="116" t="n">
        <v>7916.68</v>
      </c>
      <c r="J427" s="116" t="n">
        <v>8023.08</v>
      </c>
      <c r="K427" s="116" t="n">
        <v>8098.41</v>
      </c>
      <c r="L427" s="116" t="n">
        <v>8094.62</v>
      </c>
      <c r="M427" s="116" t="n">
        <v>8094.21</v>
      </c>
      <c r="N427" s="116" t="n">
        <v>8043.25</v>
      </c>
      <c r="O427" s="116" t="n">
        <v>8042.58</v>
      </c>
      <c r="P427" s="116" t="n">
        <v>8045.62</v>
      </c>
      <c r="Q427" s="116" t="n">
        <v>8028.95</v>
      </c>
      <c r="R427" s="116" t="n">
        <v>8034.62</v>
      </c>
      <c r="S427" s="116" t="n">
        <v>8054.72</v>
      </c>
      <c r="T427" s="116" t="n">
        <v>8034.06</v>
      </c>
      <c r="U427" s="116" t="n">
        <v>8024.71</v>
      </c>
      <c r="V427" s="116" t="n">
        <v>7945.71</v>
      </c>
      <c r="W427" s="116" t="n">
        <v>7864.78</v>
      </c>
      <c r="X427" s="116" t="n">
        <v>7659.24</v>
      </c>
      <c r="Y427" s="117" t="n">
        <v>7328.91</v>
      </c>
      <c r="Z427" s="118"/>
    </row>
    <row r="428" customFormat="false" ht="12.75" hidden="false" customHeight="false" outlineLevel="0" collapsed="false">
      <c r="A428" s="115" t="n">
        <v>11</v>
      </c>
      <c r="B428" s="116" t="n">
        <v>7324.71</v>
      </c>
      <c r="C428" s="116" t="n">
        <v>7246.12</v>
      </c>
      <c r="D428" s="116" t="n">
        <v>7206.31</v>
      </c>
      <c r="E428" s="116" t="n">
        <v>7231.32</v>
      </c>
      <c r="F428" s="116" t="n">
        <v>7282.19</v>
      </c>
      <c r="G428" s="116" t="n">
        <v>7369.81</v>
      </c>
      <c r="H428" s="116" t="n">
        <v>7640.27</v>
      </c>
      <c r="I428" s="116" t="n">
        <v>7984.71</v>
      </c>
      <c r="J428" s="116" t="n">
        <v>8068.82</v>
      </c>
      <c r="K428" s="116" t="n">
        <v>8146.55</v>
      </c>
      <c r="L428" s="116" t="n">
        <v>8155.49</v>
      </c>
      <c r="M428" s="116" t="n">
        <v>8127.03</v>
      </c>
      <c r="N428" s="116" t="n">
        <v>8074.97</v>
      </c>
      <c r="O428" s="116" t="n">
        <v>8071.98</v>
      </c>
      <c r="P428" s="116" t="n">
        <v>8070.09</v>
      </c>
      <c r="Q428" s="116" t="n">
        <v>8049.46</v>
      </c>
      <c r="R428" s="116" t="n">
        <v>8053.62</v>
      </c>
      <c r="S428" s="116" t="n">
        <v>8066.38</v>
      </c>
      <c r="T428" s="116" t="n">
        <v>8038.79</v>
      </c>
      <c r="U428" s="116" t="n">
        <v>8029.9</v>
      </c>
      <c r="V428" s="116" t="n">
        <v>7950.54</v>
      </c>
      <c r="W428" s="116" t="n">
        <v>7866.94</v>
      </c>
      <c r="X428" s="116" t="n">
        <v>7628.08</v>
      </c>
      <c r="Y428" s="117" t="n">
        <v>7307.2</v>
      </c>
      <c r="Z428" s="118"/>
    </row>
    <row r="429" customFormat="false" ht="12.75" hidden="false" customHeight="false" outlineLevel="0" collapsed="false">
      <c r="A429" s="115" t="n">
        <v>12</v>
      </c>
      <c r="B429" s="116" t="n">
        <v>7255.8</v>
      </c>
      <c r="C429" s="116" t="n">
        <v>7179.6</v>
      </c>
      <c r="D429" s="116" t="n">
        <v>7119.41</v>
      </c>
      <c r="E429" s="116" t="n">
        <v>7133.75</v>
      </c>
      <c r="F429" s="116" t="n">
        <v>7196.21</v>
      </c>
      <c r="G429" s="116" t="n">
        <v>7341.12</v>
      </c>
      <c r="H429" s="116" t="n">
        <v>7603.81</v>
      </c>
      <c r="I429" s="116" t="n">
        <v>7861.96</v>
      </c>
      <c r="J429" s="116" t="n">
        <v>7987.27</v>
      </c>
      <c r="K429" s="116" t="n">
        <v>8048.55</v>
      </c>
      <c r="L429" s="116" t="n">
        <v>8068.83</v>
      </c>
      <c r="M429" s="116" t="n">
        <v>8085.3</v>
      </c>
      <c r="N429" s="116" t="n">
        <v>8047.61</v>
      </c>
      <c r="O429" s="116" t="n">
        <v>8071.91</v>
      </c>
      <c r="P429" s="116" t="n">
        <v>8084.82</v>
      </c>
      <c r="Q429" s="116" t="n">
        <v>8043.88</v>
      </c>
      <c r="R429" s="116" t="n">
        <v>8063.22</v>
      </c>
      <c r="S429" s="116" t="n">
        <v>8090.62</v>
      </c>
      <c r="T429" s="116" t="n">
        <v>8090.13</v>
      </c>
      <c r="U429" s="116" t="n">
        <v>8090.19</v>
      </c>
      <c r="V429" s="116" t="n">
        <v>8077.86</v>
      </c>
      <c r="W429" s="116" t="n">
        <v>7944.37</v>
      </c>
      <c r="X429" s="116" t="n">
        <v>7899.52</v>
      </c>
      <c r="Y429" s="117" t="n">
        <v>7891</v>
      </c>
      <c r="Z429" s="118"/>
    </row>
    <row r="430" customFormat="false" ht="12.75" hidden="false" customHeight="false" outlineLevel="0" collapsed="false">
      <c r="A430" s="115" t="n">
        <v>13</v>
      </c>
      <c r="B430" s="116" t="n">
        <v>7813.29</v>
      </c>
      <c r="C430" s="116" t="n">
        <v>7630.12</v>
      </c>
      <c r="D430" s="116" t="n">
        <v>7556.6</v>
      </c>
      <c r="E430" s="116" t="n">
        <v>7435.25</v>
      </c>
      <c r="F430" s="116" t="n">
        <v>7558.17</v>
      </c>
      <c r="G430" s="116" t="n">
        <v>7816.55</v>
      </c>
      <c r="H430" s="116" t="n">
        <v>7838.78</v>
      </c>
      <c r="I430" s="116" t="n">
        <v>7908.06</v>
      </c>
      <c r="J430" s="116" t="n">
        <v>7938.53</v>
      </c>
      <c r="K430" s="116" t="n">
        <v>9144.08</v>
      </c>
      <c r="L430" s="116" t="n">
        <v>8951.83</v>
      </c>
      <c r="M430" s="116" t="n">
        <v>9159.15</v>
      </c>
      <c r="N430" s="116" t="n">
        <v>9048.31</v>
      </c>
      <c r="O430" s="116" t="n">
        <v>8949.2</v>
      </c>
      <c r="P430" s="116" t="n">
        <v>8977.57</v>
      </c>
      <c r="Q430" s="116" t="n">
        <v>9121.39</v>
      </c>
      <c r="R430" s="116" t="n">
        <v>9146.01</v>
      </c>
      <c r="S430" s="116" t="n">
        <v>9263.09</v>
      </c>
      <c r="T430" s="116" t="n">
        <v>9143.5</v>
      </c>
      <c r="U430" s="116" t="n">
        <v>9115.53</v>
      </c>
      <c r="V430" s="116" t="n">
        <v>9026.3</v>
      </c>
      <c r="W430" s="116" t="n">
        <v>8852.06</v>
      </c>
      <c r="X430" s="116" t="n">
        <v>8450.02</v>
      </c>
      <c r="Y430" s="117" t="n">
        <v>7931.44</v>
      </c>
      <c r="Z430" s="118"/>
    </row>
    <row r="431" customFormat="false" ht="12.75" hidden="false" customHeight="false" outlineLevel="0" collapsed="false">
      <c r="A431" s="115" t="n">
        <v>14</v>
      </c>
      <c r="B431" s="116" t="n">
        <v>7922.3</v>
      </c>
      <c r="C431" s="116" t="n">
        <v>7865.1</v>
      </c>
      <c r="D431" s="116" t="n">
        <v>7846.18</v>
      </c>
      <c r="E431" s="116" t="n">
        <v>7636.07</v>
      </c>
      <c r="F431" s="116" t="n">
        <v>7636.23</v>
      </c>
      <c r="G431" s="116" t="n">
        <v>7862.72</v>
      </c>
      <c r="H431" s="116" t="n">
        <v>7842.45</v>
      </c>
      <c r="I431" s="116" t="n">
        <v>7898.39</v>
      </c>
      <c r="J431" s="116" t="n">
        <v>7931.2</v>
      </c>
      <c r="K431" s="116" t="n">
        <v>8083.38</v>
      </c>
      <c r="L431" s="116" t="n">
        <v>8195.81</v>
      </c>
      <c r="M431" s="116" t="n">
        <v>8190.88</v>
      </c>
      <c r="N431" s="116" t="n">
        <v>8156.17</v>
      </c>
      <c r="O431" s="116" t="n">
        <v>8181.68</v>
      </c>
      <c r="P431" s="116" t="n">
        <v>8144.7</v>
      </c>
      <c r="Q431" s="116" t="n">
        <v>8152.02</v>
      </c>
      <c r="R431" s="116" t="n">
        <v>8223.01</v>
      </c>
      <c r="S431" s="116" t="n">
        <v>8244.85</v>
      </c>
      <c r="T431" s="116" t="n">
        <v>8241.6</v>
      </c>
      <c r="U431" s="116" t="n">
        <v>8182.73</v>
      </c>
      <c r="V431" s="116" t="n">
        <v>8089.1</v>
      </c>
      <c r="W431" s="116" t="n">
        <v>7931.23</v>
      </c>
      <c r="X431" s="116" t="n">
        <v>7827.42</v>
      </c>
      <c r="Y431" s="117" t="n">
        <v>7718.65</v>
      </c>
      <c r="Z431" s="118"/>
    </row>
    <row r="432" customFormat="false" ht="12.75" hidden="false" customHeight="false" outlineLevel="0" collapsed="false">
      <c r="A432" s="115" t="n">
        <v>15</v>
      </c>
      <c r="B432" s="116" t="n">
        <v>7365.03</v>
      </c>
      <c r="C432" s="116" t="n">
        <v>7289.19</v>
      </c>
      <c r="D432" s="116" t="n">
        <v>7247.37</v>
      </c>
      <c r="E432" s="116" t="n">
        <v>7242.43</v>
      </c>
      <c r="F432" s="116" t="n">
        <v>7300.18</v>
      </c>
      <c r="G432" s="116" t="n">
        <v>7476.16</v>
      </c>
      <c r="H432" s="116" t="n">
        <v>7732.68</v>
      </c>
      <c r="I432" s="116" t="n">
        <v>7926.52</v>
      </c>
      <c r="J432" s="116" t="n">
        <v>8140.23</v>
      </c>
      <c r="K432" s="116" t="n">
        <v>8235.13</v>
      </c>
      <c r="L432" s="116" t="n">
        <v>8232.29</v>
      </c>
      <c r="M432" s="116" t="n">
        <v>8227.28</v>
      </c>
      <c r="N432" s="116" t="n">
        <v>8225.29</v>
      </c>
      <c r="O432" s="116" t="n">
        <v>8227.82</v>
      </c>
      <c r="P432" s="116" t="n">
        <v>8230.54</v>
      </c>
      <c r="Q432" s="116" t="n">
        <v>8201.35</v>
      </c>
      <c r="R432" s="116" t="n">
        <v>8226.43</v>
      </c>
      <c r="S432" s="116" t="n">
        <v>8226.36</v>
      </c>
      <c r="T432" s="116" t="n">
        <v>8231</v>
      </c>
      <c r="U432" s="116" t="n">
        <v>8208.95</v>
      </c>
      <c r="V432" s="116" t="n">
        <v>8094.39</v>
      </c>
      <c r="W432" s="116" t="n">
        <v>7931.66</v>
      </c>
      <c r="X432" s="116" t="n">
        <v>7871.04</v>
      </c>
      <c r="Y432" s="117" t="n">
        <v>7618.12</v>
      </c>
      <c r="Z432" s="118"/>
    </row>
    <row r="433" customFormat="false" ht="12.75" hidden="false" customHeight="false" outlineLevel="0" collapsed="false">
      <c r="A433" s="115" t="n">
        <v>16</v>
      </c>
      <c r="B433" s="116" t="n">
        <v>7372.55</v>
      </c>
      <c r="C433" s="116" t="n">
        <v>7300.76</v>
      </c>
      <c r="D433" s="116" t="n">
        <v>7271.11</v>
      </c>
      <c r="E433" s="116" t="n">
        <v>7224.61</v>
      </c>
      <c r="F433" s="116" t="n">
        <v>7277.89</v>
      </c>
      <c r="G433" s="116" t="n">
        <v>7409.58</v>
      </c>
      <c r="H433" s="116" t="n">
        <v>7628.5</v>
      </c>
      <c r="I433" s="116" t="n">
        <v>7777.04</v>
      </c>
      <c r="J433" s="116" t="n">
        <v>8028.45</v>
      </c>
      <c r="K433" s="116" t="n">
        <v>8044.26</v>
      </c>
      <c r="L433" s="116" t="n">
        <v>8040.18</v>
      </c>
      <c r="M433" s="116" t="n">
        <v>8038.32</v>
      </c>
      <c r="N433" s="116" t="n">
        <v>8037.94</v>
      </c>
      <c r="O433" s="116" t="n">
        <v>8041.38</v>
      </c>
      <c r="P433" s="116" t="n">
        <v>8043.36</v>
      </c>
      <c r="Q433" s="116" t="n">
        <v>8041.3</v>
      </c>
      <c r="R433" s="116" t="n">
        <v>8043.33</v>
      </c>
      <c r="S433" s="116" t="n">
        <v>8044.93</v>
      </c>
      <c r="T433" s="116" t="n">
        <v>8040.18</v>
      </c>
      <c r="U433" s="116" t="n">
        <v>8035.83</v>
      </c>
      <c r="V433" s="116" t="n">
        <v>7983.2</v>
      </c>
      <c r="W433" s="116" t="n">
        <v>7925.61</v>
      </c>
      <c r="X433" s="116" t="n">
        <v>7728.54</v>
      </c>
      <c r="Y433" s="117" t="n">
        <v>7568.55</v>
      </c>
      <c r="Z433" s="118"/>
    </row>
    <row r="434" customFormat="false" ht="12.75" hidden="false" customHeight="false" outlineLevel="0" collapsed="false">
      <c r="A434" s="115" t="n">
        <v>17</v>
      </c>
      <c r="B434" s="116" t="n">
        <v>7335.3</v>
      </c>
      <c r="C434" s="116" t="n">
        <v>7252.27</v>
      </c>
      <c r="D434" s="116" t="n">
        <v>7210.05</v>
      </c>
      <c r="E434" s="116" t="n">
        <v>7214.47</v>
      </c>
      <c r="F434" s="116" t="n">
        <v>7281.93</v>
      </c>
      <c r="G434" s="116" t="n">
        <v>7435.74</v>
      </c>
      <c r="H434" s="116" t="n">
        <v>7677.38</v>
      </c>
      <c r="I434" s="116" t="n">
        <v>7971.31</v>
      </c>
      <c r="J434" s="116" t="n">
        <v>8179.07</v>
      </c>
      <c r="K434" s="116" t="n">
        <v>8630.59</v>
      </c>
      <c r="L434" s="116" t="n">
        <v>8293.59</v>
      </c>
      <c r="M434" s="116" t="n">
        <v>8285.76</v>
      </c>
      <c r="N434" s="116" t="n">
        <v>8281.42</v>
      </c>
      <c r="O434" s="116" t="n">
        <v>8277.77</v>
      </c>
      <c r="P434" s="116" t="n">
        <v>8273.93</v>
      </c>
      <c r="Q434" s="116" t="n">
        <v>8237.76</v>
      </c>
      <c r="R434" s="116" t="n">
        <v>8298.56</v>
      </c>
      <c r="S434" s="116" t="n">
        <v>8649.19</v>
      </c>
      <c r="T434" s="116" t="n">
        <v>8640.41</v>
      </c>
      <c r="U434" s="116" t="n">
        <v>8599.52</v>
      </c>
      <c r="V434" s="116" t="n">
        <v>8222.25</v>
      </c>
      <c r="W434" s="116" t="n">
        <v>8036.2</v>
      </c>
      <c r="X434" s="116" t="n">
        <v>7876.36</v>
      </c>
      <c r="Y434" s="117" t="n">
        <v>7781.7</v>
      </c>
      <c r="Z434" s="118"/>
    </row>
    <row r="435" customFormat="false" ht="12.75" hidden="false" customHeight="false" outlineLevel="0" collapsed="false">
      <c r="A435" s="115" t="n">
        <v>18</v>
      </c>
      <c r="B435" s="116" t="n">
        <v>7546.28</v>
      </c>
      <c r="C435" s="116" t="n">
        <v>7357.65</v>
      </c>
      <c r="D435" s="116" t="n">
        <v>7319.04</v>
      </c>
      <c r="E435" s="116" t="n">
        <v>7309.95</v>
      </c>
      <c r="F435" s="116" t="n">
        <v>7348.43</v>
      </c>
      <c r="G435" s="116" t="n">
        <v>7505.98</v>
      </c>
      <c r="H435" s="116" t="n">
        <v>7690.29</v>
      </c>
      <c r="I435" s="116" t="n">
        <v>7972.49</v>
      </c>
      <c r="J435" s="116" t="n">
        <v>8098.47</v>
      </c>
      <c r="K435" s="116" t="n">
        <v>8516.25</v>
      </c>
      <c r="L435" s="116" t="n">
        <v>8127.1</v>
      </c>
      <c r="M435" s="116" t="n">
        <v>8121.01</v>
      </c>
      <c r="N435" s="116" t="n">
        <v>8119.2</v>
      </c>
      <c r="O435" s="116" t="n">
        <v>8118.79</v>
      </c>
      <c r="P435" s="116" t="n">
        <v>8121.73</v>
      </c>
      <c r="Q435" s="116" t="n">
        <v>8125.59</v>
      </c>
      <c r="R435" s="116" t="n">
        <v>8126.44</v>
      </c>
      <c r="S435" s="116" t="n">
        <v>8126.3</v>
      </c>
      <c r="T435" s="116" t="n">
        <v>8111.24</v>
      </c>
      <c r="U435" s="116" t="n">
        <v>8086.58</v>
      </c>
      <c r="V435" s="116" t="n">
        <v>7977.75</v>
      </c>
      <c r="W435" s="116" t="n">
        <v>7889.36</v>
      </c>
      <c r="X435" s="116" t="n">
        <v>7634.9</v>
      </c>
      <c r="Y435" s="117" t="n">
        <v>7398.91</v>
      </c>
      <c r="Z435" s="118"/>
    </row>
    <row r="436" customFormat="false" ht="12.75" hidden="false" customHeight="false" outlineLevel="0" collapsed="false">
      <c r="A436" s="115" t="n">
        <v>19</v>
      </c>
      <c r="B436" s="116" t="n">
        <v>7324.71</v>
      </c>
      <c r="C436" s="116" t="n">
        <v>7250</v>
      </c>
      <c r="D436" s="116" t="n">
        <v>7210.59</v>
      </c>
      <c r="E436" s="116" t="n">
        <v>7205.59</v>
      </c>
      <c r="F436" s="116" t="n">
        <v>7250.67</v>
      </c>
      <c r="G436" s="116" t="n">
        <v>7381.25</v>
      </c>
      <c r="H436" s="116" t="n">
        <v>7572.83</v>
      </c>
      <c r="I436" s="116" t="n">
        <v>7935.39</v>
      </c>
      <c r="J436" s="116" t="n">
        <v>8082.92</v>
      </c>
      <c r="K436" s="116" t="n">
        <v>8168.24</v>
      </c>
      <c r="L436" s="116" t="n">
        <v>8169.48</v>
      </c>
      <c r="M436" s="116" t="n">
        <v>8167.73</v>
      </c>
      <c r="N436" s="116" t="n">
        <v>8152.87</v>
      </c>
      <c r="O436" s="116" t="n">
        <v>8163.4</v>
      </c>
      <c r="P436" s="116" t="n">
        <v>8169.66</v>
      </c>
      <c r="Q436" s="116" t="n">
        <v>8152.51</v>
      </c>
      <c r="R436" s="116" t="n">
        <v>8170.54</v>
      </c>
      <c r="S436" s="116" t="n">
        <v>8172.47</v>
      </c>
      <c r="T436" s="116" t="n">
        <v>8170.49</v>
      </c>
      <c r="U436" s="116" t="n">
        <v>8165.59</v>
      </c>
      <c r="V436" s="116" t="n">
        <v>8075.24</v>
      </c>
      <c r="W436" s="116" t="n">
        <v>7956.19</v>
      </c>
      <c r="X436" s="116" t="n">
        <v>7789.47</v>
      </c>
      <c r="Y436" s="117" t="n">
        <v>7571.82</v>
      </c>
      <c r="Z436" s="118"/>
    </row>
    <row r="437" customFormat="false" ht="12.75" hidden="false" customHeight="false" outlineLevel="0" collapsed="false">
      <c r="A437" s="115" t="n">
        <v>20</v>
      </c>
      <c r="B437" s="116" t="n">
        <v>7510.31</v>
      </c>
      <c r="C437" s="116" t="n">
        <v>7360.06</v>
      </c>
      <c r="D437" s="116" t="n">
        <v>7308.47</v>
      </c>
      <c r="E437" s="116" t="n">
        <v>7312.32</v>
      </c>
      <c r="F437" s="116" t="n">
        <v>7341.03</v>
      </c>
      <c r="G437" s="116" t="n">
        <v>7388.11</v>
      </c>
      <c r="H437" s="116" t="n">
        <v>7520.99</v>
      </c>
      <c r="I437" s="116" t="n">
        <v>7703.31</v>
      </c>
      <c r="J437" s="116" t="n">
        <v>7989.67</v>
      </c>
      <c r="K437" s="116" t="n">
        <v>8072.72</v>
      </c>
      <c r="L437" s="116" t="n">
        <v>8165.86</v>
      </c>
      <c r="M437" s="116" t="n">
        <v>8169.42</v>
      </c>
      <c r="N437" s="116" t="n">
        <v>8169.9</v>
      </c>
      <c r="O437" s="116" t="n">
        <v>8171.56</v>
      </c>
      <c r="P437" s="116" t="n">
        <v>8143.71</v>
      </c>
      <c r="Q437" s="116" t="n">
        <v>8136.52</v>
      </c>
      <c r="R437" s="116" t="n">
        <v>8178.87</v>
      </c>
      <c r="S437" s="116" t="n">
        <v>8180.63</v>
      </c>
      <c r="T437" s="116" t="n">
        <v>8179.68</v>
      </c>
      <c r="U437" s="116" t="n">
        <v>8169.8</v>
      </c>
      <c r="V437" s="116" t="n">
        <v>8048.98</v>
      </c>
      <c r="W437" s="116" t="n">
        <v>7977.66</v>
      </c>
      <c r="X437" s="116" t="n">
        <v>7743.38</v>
      </c>
      <c r="Y437" s="117" t="n">
        <v>7591.42</v>
      </c>
      <c r="Z437" s="118"/>
    </row>
    <row r="438" customFormat="false" ht="12.75" hidden="false" customHeight="false" outlineLevel="0" collapsed="false">
      <c r="A438" s="115" t="n">
        <v>21</v>
      </c>
      <c r="B438" s="116" t="n">
        <v>7391.06</v>
      </c>
      <c r="C438" s="116" t="n">
        <v>7284.38</v>
      </c>
      <c r="D438" s="116" t="n">
        <v>7213.66</v>
      </c>
      <c r="E438" s="116" t="n">
        <v>7206.37</v>
      </c>
      <c r="F438" s="116" t="n">
        <v>7208.59</v>
      </c>
      <c r="G438" s="116" t="n">
        <v>7251.64</v>
      </c>
      <c r="H438" s="116" t="n">
        <v>7297.92</v>
      </c>
      <c r="I438" s="116" t="n">
        <v>7428.67</v>
      </c>
      <c r="J438" s="116" t="n">
        <v>7667.74</v>
      </c>
      <c r="K438" s="116" t="n">
        <v>7832.28</v>
      </c>
      <c r="L438" s="116" t="n">
        <v>7924.27</v>
      </c>
      <c r="M438" s="116" t="n">
        <v>7974.09</v>
      </c>
      <c r="N438" s="116" t="n">
        <v>7972.97</v>
      </c>
      <c r="O438" s="116" t="n">
        <v>7967.88</v>
      </c>
      <c r="P438" s="116" t="n">
        <v>7973.78</v>
      </c>
      <c r="Q438" s="116" t="n">
        <v>7982.9</v>
      </c>
      <c r="R438" s="116" t="n">
        <v>8018.69</v>
      </c>
      <c r="S438" s="116" t="n">
        <v>8025.26</v>
      </c>
      <c r="T438" s="116" t="n">
        <v>8026.1</v>
      </c>
      <c r="U438" s="116" t="n">
        <v>8009.1</v>
      </c>
      <c r="V438" s="116" t="n">
        <v>7980.47</v>
      </c>
      <c r="W438" s="116" t="n">
        <v>7894.42</v>
      </c>
      <c r="X438" s="116" t="n">
        <v>7672.94</v>
      </c>
      <c r="Y438" s="117" t="n">
        <v>7547.45</v>
      </c>
      <c r="Z438" s="118"/>
    </row>
    <row r="439" customFormat="false" ht="12.75" hidden="false" customHeight="false" outlineLevel="0" collapsed="false">
      <c r="A439" s="115" t="n">
        <v>22</v>
      </c>
      <c r="B439" s="116" t="n">
        <v>7477.1</v>
      </c>
      <c r="C439" s="116" t="n">
        <v>7357.4</v>
      </c>
      <c r="D439" s="116" t="n">
        <v>7314.03</v>
      </c>
      <c r="E439" s="116" t="n">
        <v>7309.08</v>
      </c>
      <c r="F439" s="116" t="n">
        <v>7341.76</v>
      </c>
      <c r="G439" s="116" t="n">
        <v>7459.24</v>
      </c>
      <c r="H439" s="116" t="n">
        <v>7670.2</v>
      </c>
      <c r="I439" s="116" t="n">
        <v>7981.06</v>
      </c>
      <c r="J439" s="116" t="n">
        <v>8152.08</v>
      </c>
      <c r="K439" s="116" t="n">
        <v>8214.46</v>
      </c>
      <c r="L439" s="116" t="n">
        <v>8218.98</v>
      </c>
      <c r="M439" s="116" t="n">
        <v>8217.63</v>
      </c>
      <c r="N439" s="116" t="n">
        <v>8204.65</v>
      </c>
      <c r="O439" s="116" t="n">
        <v>8206.1</v>
      </c>
      <c r="P439" s="116" t="n">
        <v>8213.92</v>
      </c>
      <c r="Q439" s="116" t="n">
        <v>8206.51</v>
      </c>
      <c r="R439" s="116" t="n">
        <v>8222.26</v>
      </c>
      <c r="S439" s="116" t="n">
        <v>8221.9</v>
      </c>
      <c r="T439" s="116" t="n">
        <v>8221.66</v>
      </c>
      <c r="U439" s="116" t="n">
        <v>8219.57</v>
      </c>
      <c r="V439" s="116" t="n">
        <v>8115.19</v>
      </c>
      <c r="W439" s="116" t="n">
        <v>7965.65</v>
      </c>
      <c r="X439" s="116" t="n">
        <v>7753.4</v>
      </c>
      <c r="Y439" s="117" t="n">
        <v>7599.92</v>
      </c>
      <c r="Z439" s="118"/>
    </row>
    <row r="440" customFormat="false" ht="12.75" hidden="false" customHeight="false" outlineLevel="0" collapsed="false">
      <c r="A440" s="115" t="n">
        <v>23</v>
      </c>
      <c r="B440" s="116" t="n">
        <v>7365.33</v>
      </c>
      <c r="C440" s="116" t="n">
        <v>7294.71</v>
      </c>
      <c r="D440" s="116" t="n">
        <v>7250.27</v>
      </c>
      <c r="E440" s="116" t="n">
        <v>7243.56</v>
      </c>
      <c r="F440" s="116" t="n">
        <v>7292.71</v>
      </c>
      <c r="G440" s="116" t="n">
        <v>7390.16</v>
      </c>
      <c r="H440" s="116" t="n">
        <v>7629.06</v>
      </c>
      <c r="I440" s="116" t="n">
        <v>7936.87</v>
      </c>
      <c r="J440" s="116" t="n">
        <v>8071.96</v>
      </c>
      <c r="K440" s="116" t="n">
        <v>8116.01</v>
      </c>
      <c r="L440" s="116" t="n">
        <v>8112.37</v>
      </c>
      <c r="M440" s="116" t="n">
        <v>8115.44</v>
      </c>
      <c r="N440" s="116" t="n">
        <v>8105.07</v>
      </c>
      <c r="O440" s="116" t="n">
        <v>8112.16</v>
      </c>
      <c r="P440" s="116" t="n">
        <v>8117.56</v>
      </c>
      <c r="Q440" s="116" t="n">
        <v>8111.73</v>
      </c>
      <c r="R440" s="116" t="n">
        <v>8122.42</v>
      </c>
      <c r="S440" s="116" t="n">
        <v>8122.85</v>
      </c>
      <c r="T440" s="116" t="n">
        <v>8121.52</v>
      </c>
      <c r="U440" s="116" t="n">
        <v>8116.63</v>
      </c>
      <c r="V440" s="116" t="n">
        <v>8020.47</v>
      </c>
      <c r="W440" s="116" t="n">
        <v>7955.35</v>
      </c>
      <c r="X440" s="116" t="n">
        <v>7711.79</v>
      </c>
      <c r="Y440" s="117" t="n">
        <v>7499.5</v>
      </c>
      <c r="Z440" s="118"/>
    </row>
    <row r="441" customFormat="false" ht="12.75" hidden="false" customHeight="false" outlineLevel="0" collapsed="false">
      <c r="A441" s="115" t="n">
        <v>24</v>
      </c>
      <c r="B441" s="116" t="n">
        <v>7403.67</v>
      </c>
      <c r="C441" s="116" t="n">
        <v>7334.19</v>
      </c>
      <c r="D441" s="116" t="n">
        <v>7299.79</v>
      </c>
      <c r="E441" s="116" t="n">
        <v>7319.67</v>
      </c>
      <c r="F441" s="116" t="n">
        <v>7365.22</v>
      </c>
      <c r="G441" s="116" t="n">
        <v>7443.83</v>
      </c>
      <c r="H441" s="116" t="n">
        <v>7770.11</v>
      </c>
      <c r="I441" s="116" t="n">
        <v>8047.83</v>
      </c>
      <c r="J441" s="116" t="n">
        <v>8234.63</v>
      </c>
      <c r="K441" s="116" t="n">
        <v>8307.1</v>
      </c>
      <c r="L441" s="116" t="n">
        <v>8374.92</v>
      </c>
      <c r="M441" s="116" t="n">
        <v>8386.84</v>
      </c>
      <c r="N441" s="116" t="n">
        <v>8314.44</v>
      </c>
      <c r="O441" s="116" t="n">
        <v>8324.36</v>
      </c>
      <c r="P441" s="116" t="n">
        <v>8321.09</v>
      </c>
      <c r="Q441" s="116" t="n">
        <v>8318.1</v>
      </c>
      <c r="R441" s="116" t="n">
        <v>8316.64</v>
      </c>
      <c r="S441" s="116" t="n">
        <v>8332.08</v>
      </c>
      <c r="T441" s="116" t="n">
        <v>8430.46</v>
      </c>
      <c r="U441" s="116" t="n">
        <v>8427.21</v>
      </c>
      <c r="V441" s="116" t="n">
        <v>8232.45</v>
      </c>
      <c r="W441" s="116" t="n">
        <v>8001.23</v>
      </c>
      <c r="X441" s="116" t="n">
        <v>7834.58</v>
      </c>
      <c r="Y441" s="117" t="n">
        <v>7616.37</v>
      </c>
      <c r="Z441" s="118"/>
    </row>
    <row r="442" customFormat="false" ht="12.75" hidden="false" customHeight="false" outlineLevel="0" collapsed="false">
      <c r="A442" s="115" t="n">
        <v>25</v>
      </c>
      <c r="B442" s="116" t="n">
        <v>7453.85</v>
      </c>
      <c r="C442" s="116" t="n">
        <v>7371.15</v>
      </c>
      <c r="D442" s="116" t="n">
        <v>7340.3</v>
      </c>
      <c r="E442" s="116" t="n">
        <v>7340.92</v>
      </c>
      <c r="F442" s="116" t="n">
        <v>7371.56</v>
      </c>
      <c r="G442" s="116" t="n">
        <v>7517.38</v>
      </c>
      <c r="H442" s="116" t="n">
        <v>7844.93</v>
      </c>
      <c r="I442" s="116" t="n">
        <v>8043.87</v>
      </c>
      <c r="J442" s="116" t="n">
        <v>8206.89</v>
      </c>
      <c r="K442" s="116" t="n">
        <v>8264.26</v>
      </c>
      <c r="L442" s="116" t="n">
        <v>8265.83</v>
      </c>
      <c r="M442" s="116" t="n">
        <v>8267.14</v>
      </c>
      <c r="N442" s="116" t="n">
        <v>8257.35</v>
      </c>
      <c r="O442" s="116" t="n">
        <v>8248.55</v>
      </c>
      <c r="P442" s="116" t="n">
        <v>8253.72</v>
      </c>
      <c r="Q442" s="116" t="n">
        <v>8224.71</v>
      </c>
      <c r="R442" s="116" t="n">
        <v>8229.45</v>
      </c>
      <c r="S442" s="116" t="n">
        <v>8235.52</v>
      </c>
      <c r="T442" s="116" t="n">
        <v>8267.68</v>
      </c>
      <c r="U442" s="116" t="n">
        <v>8249.5</v>
      </c>
      <c r="V442" s="116" t="n">
        <v>8077.84</v>
      </c>
      <c r="W442" s="116" t="n">
        <v>7938.55</v>
      </c>
      <c r="X442" s="116" t="n">
        <v>7735.87</v>
      </c>
      <c r="Y442" s="117" t="n">
        <v>7538.26</v>
      </c>
      <c r="Z442" s="118"/>
    </row>
    <row r="443" customFormat="false" ht="12.75" hidden="false" customHeight="false" outlineLevel="0" collapsed="false">
      <c r="A443" s="115" t="n">
        <v>26</v>
      </c>
      <c r="B443" s="116" t="n">
        <v>7427.41</v>
      </c>
      <c r="C443" s="116" t="n">
        <v>7351.24</v>
      </c>
      <c r="D443" s="116" t="n">
        <v>7349.45</v>
      </c>
      <c r="E443" s="116" t="n">
        <v>7359.57</v>
      </c>
      <c r="F443" s="116" t="n">
        <v>7390.05</v>
      </c>
      <c r="G443" s="116" t="n">
        <v>7789.71</v>
      </c>
      <c r="H443" s="116" t="n">
        <v>7936.61</v>
      </c>
      <c r="I443" s="116" t="n">
        <v>8074.33</v>
      </c>
      <c r="J443" s="116" t="n">
        <v>8259.36</v>
      </c>
      <c r="K443" s="116" t="n">
        <v>8538.21</v>
      </c>
      <c r="L443" s="116" t="n">
        <v>8534.47</v>
      </c>
      <c r="M443" s="116" t="n">
        <v>8530.5</v>
      </c>
      <c r="N443" s="116" t="n">
        <v>8292.65</v>
      </c>
      <c r="O443" s="116" t="n">
        <v>8285.43</v>
      </c>
      <c r="P443" s="116" t="n">
        <v>8323.86</v>
      </c>
      <c r="Q443" s="116" t="n">
        <v>8529.26</v>
      </c>
      <c r="R443" s="116" t="n">
        <v>8257.96</v>
      </c>
      <c r="S443" s="116" t="n">
        <v>8290.26</v>
      </c>
      <c r="T443" s="116" t="n">
        <v>8545.99</v>
      </c>
      <c r="U443" s="116" t="n">
        <v>8559.58</v>
      </c>
      <c r="V443" s="116" t="n">
        <v>8134.03</v>
      </c>
      <c r="W443" s="116" t="n">
        <v>8005.52</v>
      </c>
      <c r="X443" s="116" t="n">
        <v>7888.77</v>
      </c>
      <c r="Y443" s="117" t="n">
        <v>7796.23</v>
      </c>
      <c r="Z443" s="118"/>
    </row>
    <row r="444" customFormat="false" ht="12.75" hidden="false" customHeight="false" outlineLevel="0" collapsed="false">
      <c r="A444" s="115" t="n">
        <v>27</v>
      </c>
      <c r="B444" s="116" t="n">
        <v>7842.09</v>
      </c>
      <c r="C444" s="116" t="n">
        <v>7681.45</v>
      </c>
      <c r="D444" s="116" t="n">
        <v>7546.79</v>
      </c>
      <c r="E444" s="116" t="n">
        <v>7518.07</v>
      </c>
      <c r="F444" s="116" t="n">
        <v>7532.58</v>
      </c>
      <c r="G444" s="116" t="n">
        <v>7558.43</v>
      </c>
      <c r="H444" s="116" t="n">
        <v>7737.21</v>
      </c>
      <c r="I444" s="116" t="n">
        <v>7916.67</v>
      </c>
      <c r="J444" s="116" t="n">
        <v>8068.36</v>
      </c>
      <c r="K444" s="116" t="n">
        <v>8213.51</v>
      </c>
      <c r="L444" s="116" t="n">
        <v>8475.81</v>
      </c>
      <c r="M444" s="116" t="n">
        <v>8477.7</v>
      </c>
      <c r="N444" s="116" t="n">
        <v>8477.68</v>
      </c>
      <c r="O444" s="116" t="n">
        <v>8478.7</v>
      </c>
      <c r="P444" s="116" t="n">
        <v>8460.2</v>
      </c>
      <c r="Q444" s="116" t="n">
        <v>8481.63</v>
      </c>
      <c r="R444" s="116" t="n">
        <v>8482.69</v>
      </c>
      <c r="S444" s="116" t="n">
        <v>8484.31</v>
      </c>
      <c r="T444" s="116" t="n">
        <v>8483.92</v>
      </c>
      <c r="U444" s="116" t="n">
        <v>8474.78</v>
      </c>
      <c r="V444" s="116" t="n">
        <v>8432.41</v>
      </c>
      <c r="W444" s="116" t="n">
        <v>8277.91</v>
      </c>
      <c r="X444" s="116" t="n">
        <v>7924.98</v>
      </c>
      <c r="Y444" s="117" t="n">
        <v>7886.26</v>
      </c>
      <c r="Z444" s="118"/>
    </row>
    <row r="445" customFormat="false" ht="12.75" hidden="false" customHeight="false" outlineLevel="0" collapsed="false">
      <c r="A445" s="115" t="n">
        <v>28</v>
      </c>
      <c r="B445" s="116" t="n">
        <v>7861.58</v>
      </c>
      <c r="C445" s="116" t="n">
        <v>7668.47</v>
      </c>
      <c r="D445" s="116" t="n">
        <v>7487.23</v>
      </c>
      <c r="E445" s="116" t="n">
        <v>7475.14</v>
      </c>
      <c r="F445" s="116" t="n">
        <v>7478.89</v>
      </c>
      <c r="G445" s="116" t="n">
        <v>7473.33</v>
      </c>
      <c r="H445" s="116" t="n">
        <v>7622.59</v>
      </c>
      <c r="I445" s="116" t="n">
        <v>7843.98</v>
      </c>
      <c r="J445" s="116" t="n">
        <v>7953.73</v>
      </c>
      <c r="K445" s="116" t="n">
        <v>8100.3</v>
      </c>
      <c r="L445" s="116" t="n">
        <v>8295.19</v>
      </c>
      <c r="M445" s="116" t="n">
        <v>8296.16</v>
      </c>
      <c r="N445" s="116" t="n">
        <v>8295.04</v>
      </c>
      <c r="O445" s="116" t="n">
        <v>8293.69</v>
      </c>
      <c r="P445" s="116" t="n">
        <v>8287.94</v>
      </c>
      <c r="Q445" s="116" t="n">
        <v>8276.18</v>
      </c>
      <c r="R445" s="116" t="n">
        <v>8303.86</v>
      </c>
      <c r="S445" s="116" t="n">
        <v>8307.02</v>
      </c>
      <c r="T445" s="116" t="n">
        <v>8303.97</v>
      </c>
      <c r="U445" s="116" t="n">
        <v>8296.94</v>
      </c>
      <c r="V445" s="116" t="n">
        <v>8288.13</v>
      </c>
      <c r="W445" s="116" t="n">
        <v>8176.55</v>
      </c>
      <c r="X445" s="116" t="n">
        <v>7917.22</v>
      </c>
      <c r="Y445" s="117" t="n">
        <v>7847.28</v>
      </c>
      <c r="Z445" s="118"/>
    </row>
    <row r="446" customFormat="false" ht="12.75" hidden="false" customHeight="false" outlineLevel="0" collapsed="false">
      <c r="A446" s="115" t="n">
        <v>29</v>
      </c>
      <c r="B446" s="116" t="n">
        <v>7833.09</v>
      </c>
      <c r="C446" s="116" t="n">
        <v>7494.42</v>
      </c>
      <c r="D446" s="116" t="n">
        <v>7448.92</v>
      </c>
      <c r="E446" s="116" t="n">
        <v>7425.45</v>
      </c>
      <c r="F446" s="116" t="n">
        <v>7455.11</v>
      </c>
      <c r="G446" s="116" t="n">
        <v>7599.51</v>
      </c>
      <c r="H446" s="116" t="n">
        <v>7899.52</v>
      </c>
      <c r="I446" s="116" t="n">
        <v>8057.67</v>
      </c>
      <c r="J446" s="116" t="n">
        <v>8316.95</v>
      </c>
      <c r="K446" s="116" t="n">
        <v>8321.72</v>
      </c>
      <c r="L446" s="116" t="n">
        <v>8321.41</v>
      </c>
      <c r="M446" s="116" t="n">
        <v>8337.52</v>
      </c>
      <c r="N446" s="116" t="n">
        <v>8318.96</v>
      </c>
      <c r="O446" s="116" t="n">
        <v>8319.47</v>
      </c>
      <c r="P446" s="116" t="n">
        <v>8319.42</v>
      </c>
      <c r="Q446" s="116" t="n">
        <v>8316.78</v>
      </c>
      <c r="R446" s="116" t="n">
        <v>8318.14</v>
      </c>
      <c r="S446" s="116" t="n">
        <v>8312.39</v>
      </c>
      <c r="T446" s="116" t="n">
        <v>8323.53</v>
      </c>
      <c r="U446" s="116" t="n">
        <v>8319.8</v>
      </c>
      <c r="V446" s="116" t="n">
        <v>8223.67</v>
      </c>
      <c r="W446" s="116" t="n">
        <v>8102.48</v>
      </c>
      <c r="X446" s="116" t="n">
        <v>7930.1</v>
      </c>
      <c r="Y446" s="117" t="n">
        <v>7863.37</v>
      </c>
      <c r="Z446" s="118"/>
    </row>
    <row r="447" customFormat="false" ht="12.75" hidden="false" customHeight="false" outlineLevel="0" collapsed="false">
      <c r="A447" s="115" t="n">
        <v>30</v>
      </c>
      <c r="B447" s="116" t="n">
        <v>7867.6</v>
      </c>
      <c r="C447" s="116" t="n">
        <v>7681.73</v>
      </c>
      <c r="D447" s="116" t="n">
        <v>7463.18</v>
      </c>
      <c r="E447" s="116" t="n">
        <v>7447.71</v>
      </c>
      <c r="F447" s="116" t="n">
        <v>7504.37</v>
      </c>
      <c r="G447" s="116" t="n">
        <v>7674.47</v>
      </c>
      <c r="H447" s="116" t="n">
        <v>7924.03</v>
      </c>
      <c r="I447" s="116" t="n">
        <v>8091.15</v>
      </c>
      <c r="J447" s="116" t="n">
        <v>8323.31</v>
      </c>
      <c r="K447" s="116" t="n">
        <v>8327.67</v>
      </c>
      <c r="L447" s="116" t="n">
        <v>8327.37</v>
      </c>
      <c r="M447" s="116" t="n">
        <v>8346.58</v>
      </c>
      <c r="N447" s="116" t="n">
        <v>8323.81</v>
      </c>
      <c r="O447" s="116" t="n">
        <v>8320.31</v>
      </c>
      <c r="P447" s="116" t="n">
        <v>8322.05</v>
      </c>
      <c r="Q447" s="116" t="n">
        <v>8322.78</v>
      </c>
      <c r="R447" s="116" t="n">
        <v>8321.41</v>
      </c>
      <c r="S447" s="116" t="n">
        <v>8309.6</v>
      </c>
      <c r="T447" s="116" t="n">
        <v>8315.99</v>
      </c>
      <c r="U447" s="116" t="n">
        <v>8310.96</v>
      </c>
      <c r="V447" s="116" t="n">
        <v>8143.45</v>
      </c>
      <c r="W447" s="116" t="n">
        <v>8063.11</v>
      </c>
      <c r="X447" s="116" t="n">
        <v>7815.22</v>
      </c>
      <c r="Y447" s="117" t="n">
        <v>7725.36</v>
      </c>
      <c r="Z447" s="118"/>
    </row>
    <row r="448" customFormat="false" ht="13.5" hidden="false" customHeight="false" outlineLevel="0" collapsed="false">
      <c r="A448" s="119" t="n">
        <v>31</v>
      </c>
      <c r="B448" s="116" t="n">
        <v>7760.87</v>
      </c>
      <c r="C448" s="116" t="n">
        <v>7431.1</v>
      </c>
      <c r="D448" s="116" t="n">
        <v>7378.55</v>
      </c>
      <c r="E448" s="116" t="n">
        <v>7391</v>
      </c>
      <c r="F448" s="116" t="n">
        <v>7492.31</v>
      </c>
      <c r="G448" s="116" t="n">
        <v>7698.09</v>
      </c>
      <c r="H448" s="116" t="n">
        <v>7957.65</v>
      </c>
      <c r="I448" s="116" t="n">
        <v>8091.99</v>
      </c>
      <c r="J448" s="116" t="n">
        <v>8561.77</v>
      </c>
      <c r="K448" s="116" t="n">
        <v>8615.46</v>
      </c>
      <c r="L448" s="116" t="n">
        <v>8615.82</v>
      </c>
      <c r="M448" s="116" t="n">
        <v>8618.65</v>
      </c>
      <c r="N448" s="116" t="n">
        <v>8571.57</v>
      </c>
      <c r="O448" s="116" t="n">
        <v>8570.12</v>
      </c>
      <c r="P448" s="116" t="n">
        <v>8573.13</v>
      </c>
      <c r="Q448" s="116" t="n">
        <v>8572.36</v>
      </c>
      <c r="R448" s="116" t="n">
        <v>8524.23</v>
      </c>
      <c r="S448" s="116" t="n">
        <v>8589</v>
      </c>
      <c r="T448" s="116" t="n">
        <v>8616.08</v>
      </c>
      <c r="U448" s="116" t="n">
        <v>8609.09</v>
      </c>
      <c r="V448" s="116" t="n">
        <v>8584.64</v>
      </c>
      <c r="W448" s="116" t="n">
        <v>8234.29</v>
      </c>
      <c r="X448" s="116" t="n">
        <v>8049.05</v>
      </c>
      <c r="Y448" s="117" t="n">
        <v>7940.31</v>
      </c>
      <c r="Z448" s="118"/>
    </row>
    <row r="451" customFormat="false" ht="12.75" hidden="false" customHeight="false" outlineLevel="0" collapsed="false">
      <c r="A451" s="106" t="s">
        <v>115</v>
      </c>
      <c r="B451" s="63" t="s">
        <v>108</v>
      </c>
      <c r="C451" s="63"/>
      <c r="D451" s="63"/>
      <c r="E451" s="63"/>
      <c r="F451" s="63"/>
      <c r="G451" s="63"/>
      <c r="H451" s="63"/>
      <c r="I451" s="63"/>
      <c r="J451" s="63"/>
      <c r="K451" s="63"/>
      <c r="L451" s="127"/>
      <c r="M451" s="127"/>
      <c r="N451" s="63"/>
      <c r="O451" s="63"/>
      <c r="P451" s="63"/>
      <c r="Q451" s="63"/>
      <c r="R451" s="63"/>
      <c r="S451" s="2"/>
      <c r="T451" s="2"/>
      <c r="U451" s="2"/>
      <c r="V451" s="2"/>
      <c r="W451" s="2"/>
      <c r="X451" s="2"/>
      <c r="Y451" s="2"/>
    </row>
    <row r="452" customFormat="false" ht="13.5" hidden="false" customHeight="false" outlineLevel="0" collapsed="false"/>
    <row r="453" customFormat="false" ht="56.25" hidden="false" customHeight="true" outlineLevel="0" collapsed="false">
      <c r="A453" s="128" t="s">
        <v>109</v>
      </c>
      <c r="B453" s="128"/>
      <c r="C453" s="128"/>
      <c r="D453" s="128"/>
      <c r="E453" s="128"/>
      <c r="F453" s="129" t="s">
        <v>110</v>
      </c>
      <c r="G453" s="129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  <c r="U453" s="99"/>
      <c r="V453" s="131"/>
      <c r="W453" s="131"/>
      <c r="X453" s="131"/>
      <c r="Y453" s="131"/>
      <c r="Z453" s="132"/>
    </row>
    <row r="454" s="102" customFormat="true" ht="17.45" hidden="false" customHeight="true" outlineLevel="0" collapsed="false">
      <c r="A454" s="133" t="n">
        <v>1</v>
      </c>
      <c r="B454" s="133"/>
      <c r="C454" s="133"/>
      <c r="D454" s="133"/>
      <c r="E454" s="133"/>
      <c r="F454" s="134" t="n">
        <v>2</v>
      </c>
      <c r="G454" s="134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V454" s="136"/>
      <c r="W454" s="136"/>
      <c r="X454" s="136"/>
      <c r="Y454" s="136"/>
      <c r="Z454" s="136"/>
    </row>
    <row r="455" customFormat="false" ht="42" hidden="false" customHeight="true" outlineLevel="0" collapsed="false">
      <c r="A455" s="137" t="s">
        <v>111</v>
      </c>
      <c r="B455" s="137"/>
      <c r="C455" s="137"/>
      <c r="D455" s="137"/>
      <c r="E455" s="137"/>
      <c r="F455" s="138" t="n">
        <v>793031.35</v>
      </c>
      <c r="G455" s="138"/>
      <c r="H455" s="139"/>
      <c r="I455" s="139"/>
      <c r="J455" s="139"/>
      <c r="K455" s="139"/>
      <c r="L455" s="139"/>
      <c r="M455" s="139"/>
      <c r="N455" s="139"/>
      <c r="O455" s="139"/>
      <c r="P455" s="139"/>
      <c r="Q455" s="139"/>
      <c r="R455" s="139"/>
      <c r="S455" s="139"/>
      <c r="T455" s="139"/>
      <c r="U455" s="140"/>
      <c r="V455" s="132"/>
      <c r="W455" s="132"/>
      <c r="X455" s="132"/>
      <c r="Y455" s="132"/>
      <c r="Z455" s="132"/>
    </row>
    <row r="456" s="143" customFormat="true" ht="15.75" hidden="false" customHeight="false" outlineLevel="0" collapsed="false">
      <c r="A456" s="141"/>
      <c r="B456" s="141"/>
      <c r="C456" s="141"/>
      <c r="D456" s="142"/>
      <c r="E456" s="142"/>
      <c r="F456" s="142"/>
      <c r="G456" s="142"/>
      <c r="H456" s="142"/>
      <c r="I456" s="142"/>
      <c r="J456" s="142"/>
      <c r="K456" s="142"/>
      <c r="L456" s="142"/>
      <c r="M456" s="142"/>
      <c r="N456" s="142"/>
      <c r="O456" s="142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</row>
    <row r="457" customFormat="false" ht="27" hidden="false" customHeight="true" outlineLevel="0" collapsed="false">
      <c r="A457" s="105" t="s">
        <v>116</v>
      </c>
      <c r="B457" s="105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</row>
    <row r="458" customFormat="false" ht="12.75" hidden="false" customHeight="false" outlineLevel="0" collapsed="false">
      <c r="A458" s="106" t="s">
        <v>117</v>
      </c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customFormat="false" ht="13.5" hidden="false" customHeight="false" outlineLevel="0" collapsed="false">
      <c r="A459" s="107"/>
    </row>
    <row r="460" customFormat="false" ht="25.5" hidden="false" customHeight="true" outlineLevel="0" collapsed="false">
      <c r="A460" s="108" t="s">
        <v>71</v>
      </c>
      <c r="B460" s="109" t="s">
        <v>72</v>
      </c>
      <c r="C460" s="109"/>
      <c r="D460" s="109"/>
      <c r="E460" s="109"/>
      <c r="F460" s="109"/>
      <c r="G460" s="109"/>
      <c r="H460" s="109"/>
      <c r="I460" s="109"/>
      <c r="J460" s="109"/>
      <c r="K460" s="109"/>
      <c r="L460" s="109"/>
      <c r="M460" s="109"/>
      <c r="N460" s="109"/>
      <c r="O460" s="109"/>
      <c r="P460" s="109"/>
      <c r="Q460" s="109"/>
      <c r="R460" s="109"/>
      <c r="S460" s="109"/>
      <c r="T460" s="109"/>
      <c r="U460" s="109"/>
      <c r="V460" s="109"/>
      <c r="W460" s="109"/>
      <c r="X460" s="109"/>
      <c r="Y460" s="109"/>
    </row>
    <row r="461" customFormat="false" ht="55.5" hidden="false" customHeight="true" outlineLevel="0" collapsed="false">
      <c r="A461" s="108"/>
      <c r="B461" s="110" t="s">
        <v>73</v>
      </c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</row>
    <row r="462" customFormat="false" ht="42" hidden="false" customHeight="true" outlineLevel="0" collapsed="false">
      <c r="A462" s="108"/>
      <c r="B462" s="111" t="s">
        <v>74</v>
      </c>
      <c r="C462" s="111" t="s">
        <v>75</v>
      </c>
      <c r="D462" s="111" t="s">
        <v>76</v>
      </c>
      <c r="E462" s="111" t="s">
        <v>77</v>
      </c>
      <c r="F462" s="111" t="s">
        <v>78</v>
      </c>
      <c r="G462" s="111" t="s">
        <v>79</v>
      </c>
      <c r="H462" s="111" t="s">
        <v>80</v>
      </c>
      <c r="I462" s="111" t="s">
        <v>81</v>
      </c>
      <c r="J462" s="111" t="s">
        <v>82</v>
      </c>
      <c r="K462" s="111" t="s">
        <v>83</v>
      </c>
      <c r="L462" s="111" t="s">
        <v>84</v>
      </c>
      <c r="M462" s="111" t="s">
        <v>85</v>
      </c>
      <c r="N462" s="111" t="s">
        <v>86</v>
      </c>
      <c r="O462" s="111" t="s">
        <v>87</v>
      </c>
      <c r="P462" s="111" t="s">
        <v>88</v>
      </c>
      <c r="Q462" s="111" t="s">
        <v>89</v>
      </c>
      <c r="R462" s="111" t="s">
        <v>90</v>
      </c>
      <c r="S462" s="111" t="s">
        <v>91</v>
      </c>
      <c r="T462" s="111" t="s">
        <v>92</v>
      </c>
      <c r="U462" s="111" t="s">
        <v>93</v>
      </c>
      <c r="V462" s="111" t="s">
        <v>94</v>
      </c>
      <c r="W462" s="111" t="s">
        <v>95</v>
      </c>
      <c r="X462" s="111" t="s">
        <v>96</v>
      </c>
      <c r="Y462" s="112" t="s">
        <v>97</v>
      </c>
    </row>
    <row r="463" s="114" customFormat="true" ht="16.15" hidden="false" customHeight="true" outlineLevel="0" collapsed="false">
      <c r="A463" s="113" t="s">
        <v>98</v>
      </c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</row>
    <row r="464" customFormat="false" ht="12.75" hidden="false" customHeight="false" outlineLevel="0" collapsed="false">
      <c r="A464" s="115" t="n">
        <v>1</v>
      </c>
      <c r="B464" s="116" t="n">
        <v>1240.12</v>
      </c>
      <c r="C464" s="116" t="n">
        <v>1185.62</v>
      </c>
      <c r="D464" s="116" t="n">
        <v>1163.05</v>
      </c>
      <c r="E464" s="116" t="n">
        <v>1073.25</v>
      </c>
      <c r="F464" s="116" t="n">
        <v>1038.13</v>
      </c>
      <c r="G464" s="116" t="n">
        <v>1042.05</v>
      </c>
      <c r="H464" s="116" t="n">
        <v>1093.49</v>
      </c>
      <c r="I464" s="116" t="n">
        <v>1090.76</v>
      </c>
      <c r="J464" s="116" t="n">
        <v>966.28</v>
      </c>
      <c r="K464" s="116" t="n">
        <v>1051.75</v>
      </c>
      <c r="L464" s="116" t="n">
        <v>1195.11</v>
      </c>
      <c r="M464" s="116" t="n">
        <v>1213.34</v>
      </c>
      <c r="N464" s="116" t="n">
        <v>1234.45</v>
      </c>
      <c r="O464" s="116" t="n">
        <v>1257.8</v>
      </c>
      <c r="P464" s="116" t="n">
        <v>1271.52</v>
      </c>
      <c r="Q464" s="116" t="n">
        <v>1313.71</v>
      </c>
      <c r="R464" s="116" t="n">
        <v>1350.49</v>
      </c>
      <c r="S464" s="116" t="n">
        <v>1399.69</v>
      </c>
      <c r="T464" s="116" t="n">
        <v>1437.06</v>
      </c>
      <c r="U464" s="116" t="n">
        <v>1435.81</v>
      </c>
      <c r="V464" s="116" t="n">
        <v>1426.15</v>
      </c>
      <c r="W464" s="116" t="n">
        <v>1406.86</v>
      </c>
      <c r="X464" s="116" t="n">
        <v>1314.37</v>
      </c>
      <c r="Y464" s="117" t="n">
        <v>1228.85</v>
      </c>
      <c r="Z464" s="118"/>
    </row>
    <row r="465" customFormat="false" ht="12.75" hidden="false" customHeight="false" outlineLevel="0" collapsed="false">
      <c r="A465" s="115" t="n">
        <v>2</v>
      </c>
      <c r="B465" s="116" t="n">
        <v>1253.74</v>
      </c>
      <c r="C465" s="116" t="n">
        <v>1124.25</v>
      </c>
      <c r="D465" s="116" t="n">
        <v>998.22</v>
      </c>
      <c r="E465" s="116" t="n">
        <v>952.4</v>
      </c>
      <c r="F465" s="116" t="n">
        <v>946.35</v>
      </c>
      <c r="G465" s="116" t="n">
        <v>984.44</v>
      </c>
      <c r="H465" s="116" t="n">
        <v>1072</v>
      </c>
      <c r="I465" s="116" t="n">
        <v>1263.08</v>
      </c>
      <c r="J465" s="116" t="n">
        <v>1327.41</v>
      </c>
      <c r="K465" s="116" t="n">
        <v>1475.55</v>
      </c>
      <c r="L465" s="116" t="n">
        <v>1645.82</v>
      </c>
      <c r="M465" s="116" t="n">
        <v>1680.68</v>
      </c>
      <c r="N465" s="116" t="n">
        <v>1678.01</v>
      </c>
      <c r="O465" s="116" t="n">
        <v>1676.61</v>
      </c>
      <c r="P465" s="116" t="n">
        <v>1659.89</v>
      </c>
      <c r="Q465" s="116" t="n">
        <v>1659.92</v>
      </c>
      <c r="R465" s="116" t="n">
        <v>1694.88</v>
      </c>
      <c r="S465" s="116" t="n">
        <v>1729.68</v>
      </c>
      <c r="T465" s="116" t="n">
        <v>1761.95</v>
      </c>
      <c r="U465" s="116" t="n">
        <v>1759.49</v>
      </c>
      <c r="V465" s="116" t="n">
        <v>1741.57</v>
      </c>
      <c r="W465" s="116" t="n">
        <v>1708.95</v>
      </c>
      <c r="X465" s="116" t="n">
        <v>1582.51</v>
      </c>
      <c r="Y465" s="117" t="n">
        <v>1341.63</v>
      </c>
      <c r="Z465" s="118"/>
    </row>
    <row r="466" customFormat="false" ht="12.75" hidden="false" customHeight="false" outlineLevel="0" collapsed="false">
      <c r="A466" s="115" t="n">
        <v>3</v>
      </c>
      <c r="B466" s="116" t="n">
        <v>1237.86</v>
      </c>
      <c r="C466" s="116" t="n">
        <v>1169.13</v>
      </c>
      <c r="D466" s="116" t="n">
        <v>1153.7</v>
      </c>
      <c r="E466" s="116" t="n">
        <v>1114.13</v>
      </c>
      <c r="F466" s="116" t="n">
        <v>1083.36</v>
      </c>
      <c r="G466" s="116" t="n">
        <v>1158.47</v>
      </c>
      <c r="H466" s="116" t="n">
        <v>1237.67</v>
      </c>
      <c r="I466" s="116" t="n">
        <v>1367.01</v>
      </c>
      <c r="J466" s="116" t="n">
        <v>1484.37</v>
      </c>
      <c r="K466" s="116" t="n">
        <v>1689.17</v>
      </c>
      <c r="L466" s="116" t="n">
        <v>1752.94</v>
      </c>
      <c r="M466" s="116" t="n">
        <v>1760.86</v>
      </c>
      <c r="N466" s="116" t="n">
        <v>1741.48</v>
      </c>
      <c r="O466" s="116" t="n">
        <v>1734.72</v>
      </c>
      <c r="P466" s="116" t="n">
        <v>1708.33</v>
      </c>
      <c r="Q466" s="116" t="n">
        <v>1699.61</v>
      </c>
      <c r="R466" s="116" t="n">
        <v>1744.14</v>
      </c>
      <c r="S466" s="116" t="n">
        <v>1805.71</v>
      </c>
      <c r="T466" s="116" t="n">
        <v>1843.42</v>
      </c>
      <c r="U466" s="116" t="n">
        <v>1839.94</v>
      </c>
      <c r="V466" s="116" t="n">
        <v>1775.52</v>
      </c>
      <c r="W466" s="116" t="n">
        <v>1673.02</v>
      </c>
      <c r="X466" s="116" t="n">
        <v>1501.57</v>
      </c>
      <c r="Y466" s="117" t="n">
        <v>1327.65</v>
      </c>
      <c r="Z466" s="118"/>
    </row>
    <row r="467" customFormat="false" ht="12.75" hidden="false" customHeight="false" outlineLevel="0" collapsed="false">
      <c r="A467" s="115" t="n">
        <v>4</v>
      </c>
      <c r="B467" s="116" t="n">
        <v>1219.26</v>
      </c>
      <c r="C467" s="116" t="n">
        <v>1165.88</v>
      </c>
      <c r="D467" s="116" t="n">
        <v>1136.32</v>
      </c>
      <c r="E467" s="116" t="n">
        <v>1041.99</v>
      </c>
      <c r="F467" s="116" t="n">
        <v>1054.45</v>
      </c>
      <c r="G467" s="116" t="n">
        <v>1152.58</v>
      </c>
      <c r="H467" s="116" t="n">
        <v>1209.84</v>
      </c>
      <c r="I467" s="116" t="n">
        <v>1364.91</v>
      </c>
      <c r="J467" s="116" t="n">
        <v>1591.07</v>
      </c>
      <c r="K467" s="116" t="n">
        <v>1834.99</v>
      </c>
      <c r="L467" s="116" t="n">
        <v>1976.31</v>
      </c>
      <c r="M467" s="116" t="n">
        <v>1978.59</v>
      </c>
      <c r="N467" s="116" t="n">
        <v>1974.92</v>
      </c>
      <c r="O467" s="116" t="n">
        <v>1970.69</v>
      </c>
      <c r="P467" s="116" t="n">
        <v>1949.17</v>
      </c>
      <c r="Q467" s="116" t="n">
        <v>1924.87</v>
      </c>
      <c r="R467" s="116" t="n">
        <v>1945.59</v>
      </c>
      <c r="S467" s="116" t="n">
        <v>1979.58</v>
      </c>
      <c r="T467" s="116" t="n">
        <v>1976.7</v>
      </c>
      <c r="U467" s="116" t="n">
        <v>1965.8</v>
      </c>
      <c r="V467" s="116" t="n">
        <v>1919.79</v>
      </c>
      <c r="W467" s="116" t="n">
        <v>1772.14</v>
      </c>
      <c r="X467" s="116" t="n">
        <v>1321.65</v>
      </c>
      <c r="Y467" s="117" t="n">
        <v>1223.02</v>
      </c>
      <c r="Z467" s="118"/>
    </row>
    <row r="468" customFormat="false" ht="12.75" hidden="false" customHeight="false" outlineLevel="0" collapsed="false">
      <c r="A468" s="115" t="n">
        <v>5</v>
      </c>
      <c r="B468" s="116" t="n">
        <v>1218.64</v>
      </c>
      <c r="C468" s="116" t="n">
        <v>1171.88</v>
      </c>
      <c r="D468" s="116" t="n">
        <v>1081.32</v>
      </c>
      <c r="E468" s="116" t="n">
        <v>1167.12</v>
      </c>
      <c r="F468" s="116" t="n">
        <v>1225.19</v>
      </c>
      <c r="G468" s="116" t="n">
        <v>1249.38</v>
      </c>
      <c r="H468" s="116" t="n">
        <v>1292.96</v>
      </c>
      <c r="I468" s="116" t="n">
        <v>1411.85</v>
      </c>
      <c r="J468" s="116" t="n">
        <v>1678.57</v>
      </c>
      <c r="K468" s="116" t="n">
        <v>1874.87</v>
      </c>
      <c r="L468" s="116" t="n">
        <v>2020.64</v>
      </c>
      <c r="M468" s="116" t="n">
        <v>2034.6</v>
      </c>
      <c r="N468" s="116" t="n">
        <v>2036.3</v>
      </c>
      <c r="O468" s="116" t="n">
        <v>2040.08</v>
      </c>
      <c r="P468" s="116" t="n">
        <v>2031.31</v>
      </c>
      <c r="Q468" s="116" t="n">
        <v>2026.74</v>
      </c>
      <c r="R468" s="116" t="n">
        <v>2050.37</v>
      </c>
      <c r="S468" s="116" t="n">
        <v>2055.6</v>
      </c>
      <c r="T468" s="116" t="n">
        <v>2051.12</v>
      </c>
      <c r="U468" s="116" t="n">
        <v>2016.1</v>
      </c>
      <c r="V468" s="116" t="n">
        <v>1926.24</v>
      </c>
      <c r="W468" s="116" t="n">
        <v>1778.52</v>
      </c>
      <c r="X468" s="116" t="n">
        <v>1428.82</v>
      </c>
      <c r="Y468" s="117" t="n">
        <v>1231.39</v>
      </c>
      <c r="Z468" s="118"/>
    </row>
    <row r="469" customFormat="false" ht="12.75" hidden="false" customHeight="false" outlineLevel="0" collapsed="false">
      <c r="A469" s="115" t="n">
        <v>6</v>
      </c>
      <c r="B469" s="116" t="n">
        <v>1196.53</v>
      </c>
      <c r="C469" s="116" t="n">
        <v>1145.59</v>
      </c>
      <c r="D469" s="116" t="n">
        <v>950.82</v>
      </c>
      <c r="E469" s="116" t="n">
        <v>865.05</v>
      </c>
      <c r="F469" s="116" t="n">
        <v>1203.55</v>
      </c>
      <c r="G469" s="116" t="n">
        <v>1232.69</v>
      </c>
      <c r="H469" s="116" t="n">
        <v>1269.15</v>
      </c>
      <c r="I469" s="116" t="n">
        <v>1372.33</v>
      </c>
      <c r="J469" s="116" t="n">
        <v>1565.18</v>
      </c>
      <c r="K469" s="116" t="n">
        <v>1834.18</v>
      </c>
      <c r="L469" s="116" t="n">
        <v>1989.42</v>
      </c>
      <c r="M469" s="116" t="n">
        <v>2016.98</v>
      </c>
      <c r="N469" s="116" t="n">
        <v>1997.68</v>
      </c>
      <c r="O469" s="116" t="n">
        <v>1990.26</v>
      </c>
      <c r="P469" s="116" t="n">
        <v>1967.59</v>
      </c>
      <c r="Q469" s="116" t="n">
        <v>1962.89</v>
      </c>
      <c r="R469" s="116" t="n">
        <v>2009.01</v>
      </c>
      <c r="S469" s="116" t="n">
        <v>2045.2</v>
      </c>
      <c r="T469" s="116" t="n">
        <v>2045.79</v>
      </c>
      <c r="U469" s="116" t="n">
        <v>2046.33</v>
      </c>
      <c r="V469" s="116" t="n">
        <v>2023.07</v>
      </c>
      <c r="W469" s="116" t="n">
        <v>1981.11</v>
      </c>
      <c r="X469" s="116" t="n">
        <v>1695.82</v>
      </c>
      <c r="Y469" s="117" t="n">
        <v>1466.51</v>
      </c>
      <c r="Z469" s="118"/>
    </row>
    <row r="470" customFormat="false" ht="12.75" hidden="false" customHeight="false" outlineLevel="0" collapsed="false">
      <c r="A470" s="115" t="n">
        <v>7</v>
      </c>
      <c r="B470" s="116" t="n">
        <v>1391.6</v>
      </c>
      <c r="C470" s="116" t="n">
        <v>1340.6</v>
      </c>
      <c r="D470" s="116" t="n">
        <v>1274.02</v>
      </c>
      <c r="E470" s="116" t="n">
        <v>1246.37</v>
      </c>
      <c r="F470" s="116" t="n">
        <v>1267.37</v>
      </c>
      <c r="G470" s="116" t="n">
        <v>1270.55</v>
      </c>
      <c r="H470" s="116" t="n">
        <v>1315</v>
      </c>
      <c r="I470" s="116" t="n">
        <v>1413.56</v>
      </c>
      <c r="J470" s="116" t="n">
        <v>1616.02</v>
      </c>
      <c r="K470" s="116" t="n">
        <v>1775.03</v>
      </c>
      <c r="L470" s="116" t="n">
        <v>1954.74</v>
      </c>
      <c r="M470" s="116" t="n">
        <v>2000.01</v>
      </c>
      <c r="N470" s="116" t="n">
        <v>1997.72</v>
      </c>
      <c r="O470" s="116" t="n">
        <v>1996.47</v>
      </c>
      <c r="P470" s="116" t="n">
        <v>1990.82</v>
      </c>
      <c r="Q470" s="116" t="n">
        <v>1973.92</v>
      </c>
      <c r="R470" s="116" t="n">
        <v>2017.77</v>
      </c>
      <c r="S470" s="116" t="n">
        <v>2031.97</v>
      </c>
      <c r="T470" s="116" t="n">
        <v>2028.12</v>
      </c>
      <c r="U470" s="116" t="n">
        <v>2020.84</v>
      </c>
      <c r="V470" s="116" t="n">
        <v>1993.52</v>
      </c>
      <c r="W470" s="116" t="n">
        <v>1923.59</v>
      </c>
      <c r="X470" s="116" t="n">
        <v>1664.98</v>
      </c>
      <c r="Y470" s="117" t="n">
        <v>1424.05</v>
      </c>
      <c r="Z470" s="118"/>
    </row>
    <row r="471" customFormat="false" ht="12.75" hidden="false" customHeight="false" outlineLevel="0" collapsed="false">
      <c r="A471" s="115" t="n">
        <v>8</v>
      </c>
      <c r="B471" s="116" t="n">
        <v>1316.46</v>
      </c>
      <c r="C471" s="116" t="n">
        <v>1275.22</v>
      </c>
      <c r="D471" s="116" t="n">
        <v>1192.24</v>
      </c>
      <c r="E471" s="116" t="n">
        <v>1182.48</v>
      </c>
      <c r="F471" s="116" t="n">
        <v>1190.66</v>
      </c>
      <c r="G471" s="116" t="n">
        <v>1206.94</v>
      </c>
      <c r="H471" s="116" t="n">
        <v>1329.67</v>
      </c>
      <c r="I471" s="116" t="n">
        <v>1465.66</v>
      </c>
      <c r="J471" s="116" t="n">
        <v>1626.87</v>
      </c>
      <c r="K471" s="116" t="n">
        <v>1868.56</v>
      </c>
      <c r="L471" s="116" t="n">
        <v>1975.72</v>
      </c>
      <c r="M471" s="116" t="n">
        <v>1999.57</v>
      </c>
      <c r="N471" s="116" t="n">
        <v>1991.05</v>
      </c>
      <c r="O471" s="116" t="n">
        <v>2001.66</v>
      </c>
      <c r="P471" s="116" t="n">
        <v>1970.27</v>
      </c>
      <c r="Q471" s="116" t="n">
        <v>1971.31</v>
      </c>
      <c r="R471" s="116" t="n">
        <v>1995.41</v>
      </c>
      <c r="S471" s="116" t="n">
        <v>2028.7</v>
      </c>
      <c r="T471" s="116" t="n">
        <v>2024.19</v>
      </c>
      <c r="U471" s="116" t="n">
        <v>2014.65</v>
      </c>
      <c r="V471" s="116" t="n">
        <v>1989.2</v>
      </c>
      <c r="W471" s="116" t="n">
        <v>1861.47</v>
      </c>
      <c r="X471" s="116" t="n">
        <v>1623.53</v>
      </c>
      <c r="Y471" s="117" t="n">
        <v>1378.17</v>
      </c>
      <c r="Z471" s="118"/>
    </row>
    <row r="472" customFormat="false" ht="12.75" hidden="false" customHeight="false" outlineLevel="0" collapsed="false">
      <c r="A472" s="115" t="n">
        <v>9</v>
      </c>
      <c r="B472" s="116" t="n">
        <v>1311.84</v>
      </c>
      <c r="C472" s="116" t="n">
        <v>1249.67</v>
      </c>
      <c r="D472" s="116" t="n">
        <v>1179</v>
      </c>
      <c r="E472" s="116" t="n">
        <v>1170.83</v>
      </c>
      <c r="F472" s="116" t="n">
        <v>1189.34</v>
      </c>
      <c r="G472" s="116" t="n">
        <v>1256.36</v>
      </c>
      <c r="H472" s="116" t="n">
        <v>1441.94</v>
      </c>
      <c r="I472" s="116" t="n">
        <v>1735.95</v>
      </c>
      <c r="J472" s="116" t="n">
        <v>2021.63</v>
      </c>
      <c r="K472" s="116" t="n">
        <v>2066.25</v>
      </c>
      <c r="L472" s="116" t="n">
        <v>2078.72</v>
      </c>
      <c r="M472" s="116" t="n">
        <v>2078.27</v>
      </c>
      <c r="N472" s="116" t="n">
        <v>2074.77</v>
      </c>
      <c r="O472" s="116" t="n">
        <v>2077</v>
      </c>
      <c r="P472" s="116" t="n">
        <v>2073.51</v>
      </c>
      <c r="Q472" s="116" t="n">
        <v>2054.75</v>
      </c>
      <c r="R472" s="116" t="n">
        <v>2066.29</v>
      </c>
      <c r="S472" s="116" t="n">
        <v>2076.5</v>
      </c>
      <c r="T472" s="116" t="n">
        <v>2058.21</v>
      </c>
      <c r="U472" s="116" t="n">
        <v>2034.98</v>
      </c>
      <c r="V472" s="116" t="n">
        <v>1962.75</v>
      </c>
      <c r="W472" s="116" t="n">
        <v>1842.96</v>
      </c>
      <c r="X472" s="116" t="n">
        <v>1607.07</v>
      </c>
      <c r="Y472" s="117" t="n">
        <v>1333.49</v>
      </c>
      <c r="Z472" s="118"/>
    </row>
    <row r="473" customFormat="false" ht="12.75" hidden="false" customHeight="false" outlineLevel="0" collapsed="false">
      <c r="A473" s="115" t="n">
        <v>10</v>
      </c>
      <c r="B473" s="116" t="n">
        <v>1303.9</v>
      </c>
      <c r="C473" s="116" t="n">
        <v>1249.29</v>
      </c>
      <c r="D473" s="116" t="n">
        <v>1224.91</v>
      </c>
      <c r="E473" s="116" t="n">
        <v>1225.57</v>
      </c>
      <c r="F473" s="116" t="n">
        <v>1281</v>
      </c>
      <c r="G473" s="116" t="n">
        <v>1380.92</v>
      </c>
      <c r="H473" s="116" t="n">
        <v>1675.22</v>
      </c>
      <c r="I473" s="116" t="n">
        <v>1976.72</v>
      </c>
      <c r="J473" s="116" t="n">
        <v>2083.12</v>
      </c>
      <c r="K473" s="116" t="n">
        <v>2158.45</v>
      </c>
      <c r="L473" s="116" t="n">
        <v>2154.66</v>
      </c>
      <c r="M473" s="116" t="n">
        <v>2154.25</v>
      </c>
      <c r="N473" s="116" t="n">
        <v>2103.29</v>
      </c>
      <c r="O473" s="116" t="n">
        <v>2102.62</v>
      </c>
      <c r="P473" s="116" t="n">
        <v>2105.66</v>
      </c>
      <c r="Q473" s="116" t="n">
        <v>2088.99</v>
      </c>
      <c r="R473" s="116" t="n">
        <v>2094.66</v>
      </c>
      <c r="S473" s="116" t="n">
        <v>2114.76</v>
      </c>
      <c r="T473" s="116" t="n">
        <v>2094.1</v>
      </c>
      <c r="U473" s="116" t="n">
        <v>2084.75</v>
      </c>
      <c r="V473" s="116" t="n">
        <v>2005.75</v>
      </c>
      <c r="W473" s="116" t="n">
        <v>1924.82</v>
      </c>
      <c r="X473" s="116" t="n">
        <v>1719.28</v>
      </c>
      <c r="Y473" s="117" t="n">
        <v>1388.95</v>
      </c>
      <c r="Z473" s="118"/>
    </row>
    <row r="474" customFormat="false" ht="12.75" hidden="false" customHeight="false" outlineLevel="0" collapsed="false">
      <c r="A474" s="115" t="n">
        <v>11</v>
      </c>
      <c r="B474" s="116" t="n">
        <v>1384.75</v>
      </c>
      <c r="C474" s="116" t="n">
        <v>1306.16</v>
      </c>
      <c r="D474" s="116" t="n">
        <v>1266.35</v>
      </c>
      <c r="E474" s="116" t="n">
        <v>1291.36</v>
      </c>
      <c r="F474" s="116" t="n">
        <v>1342.23</v>
      </c>
      <c r="G474" s="116" t="n">
        <v>1429.85</v>
      </c>
      <c r="H474" s="116" t="n">
        <v>1700.31</v>
      </c>
      <c r="I474" s="116" t="n">
        <v>2044.75</v>
      </c>
      <c r="J474" s="116" t="n">
        <v>2128.86</v>
      </c>
      <c r="K474" s="116" t="n">
        <v>2206.59</v>
      </c>
      <c r="L474" s="116" t="n">
        <v>2215.53</v>
      </c>
      <c r="M474" s="116" t="n">
        <v>2187.07</v>
      </c>
      <c r="N474" s="116" t="n">
        <v>2135.01</v>
      </c>
      <c r="O474" s="116" t="n">
        <v>2132.02</v>
      </c>
      <c r="P474" s="116" t="n">
        <v>2130.13</v>
      </c>
      <c r="Q474" s="116" t="n">
        <v>2109.5</v>
      </c>
      <c r="R474" s="116" t="n">
        <v>2113.66</v>
      </c>
      <c r="S474" s="116" t="n">
        <v>2126.42</v>
      </c>
      <c r="T474" s="116" t="n">
        <v>2098.83</v>
      </c>
      <c r="U474" s="116" t="n">
        <v>2089.94</v>
      </c>
      <c r="V474" s="116" t="n">
        <v>2010.58</v>
      </c>
      <c r="W474" s="116" t="n">
        <v>1926.98</v>
      </c>
      <c r="X474" s="116" t="n">
        <v>1688.12</v>
      </c>
      <c r="Y474" s="117" t="n">
        <v>1367.24</v>
      </c>
      <c r="Z474" s="118"/>
    </row>
    <row r="475" customFormat="false" ht="12.75" hidden="false" customHeight="false" outlineLevel="0" collapsed="false">
      <c r="A475" s="115" t="n">
        <v>12</v>
      </c>
      <c r="B475" s="116" t="n">
        <v>1315.84</v>
      </c>
      <c r="C475" s="116" t="n">
        <v>1239.64</v>
      </c>
      <c r="D475" s="116" t="n">
        <v>1179.45</v>
      </c>
      <c r="E475" s="116" t="n">
        <v>1193.79</v>
      </c>
      <c r="F475" s="116" t="n">
        <v>1256.25</v>
      </c>
      <c r="G475" s="116" t="n">
        <v>1401.16</v>
      </c>
      <c r="H475" s="116" t="n">
        <v>1663.85</v>
      </c>
      <c r="I475" s="116" t="n">
        <v>1922</v>
      </c>
      <c r="J475" s="116" t="n">
        <v>2047.31</v>
      </c>
      <c r="K475" s="116" t="n">
        <v>2108.59</v>
      </c>
      <c r="L475" s="116" t="n">
        <v>2128.87</v>
      </c>
      <c r="M475" s="116" t="n">
        <v>2145.34</v>
      </c>
      <c r="N475" s="116" t="n">
        <v>2107.65</v>
      </c>
      <c r="O475" s="116" t="n">
        <v>2131.95</v>
      </c>
      <c r="P475" s="116" t="n">
        <v>2144.86</v>
      </c>
      <c r="Q475" s="116" t="n">
        <v>2103.92</v>
      </c>
      <c r="R475" s="116" t="n">
        <v>2123.26</v>
      </c>
      <c r="S475" s="116" t="n">
        <v>2150.66</v>
      </c>
      <c r="T475" s="116" t="n">
        <v>2150.17</v>
      </c>
      <c r="U475" s="116" t="n">
        <v>2150.23</v>
      </c>
      <c r="V475" s="116" t="n">
        <v>2137.9</v>
      </c>
      <c r="W475" s="116" t="n">
        <v>2004.41</v>
      </c>
      <c r="X475" s="116" t="n">
        <v>1959.56</v>
      </c>
      <c r="Y475" s="117" t="n">
        <v>1951.04</v>
      </c>
      <c r="Z475" s="118"/>
    </row>
    <row r="476" customFormat="false" ht="12.75" hidden="false" customHeight="false" outlineLevel="0" collapsed="false">
      <c r="A476" s="115" t="n">
        <v>13</v>
      </c>
      <c r="B476" s="116" t="n">
        <v>1873.33</v>
      </c>
      <c r="C476" s="116" t="n">
        <v>1690.16</v>
      </c>
      <c r="D476" s="116" t="n">
        <v>1616.64</v>
      </c>
      <c r="E476" s="116" t="n">
        <v>1495.29</v>
      </c>
      <c r="F476" s="116" t="n">
        <v>1618.21</v>
      </c>
      <c r="G476" s="116" t="n">
        <v>1876.59</v>
      </c>
      <c r="H476" s="116" t="n">
        <v>1898.82</v>
      </c>
      <c r="I476" s="116" t="n">
        <v>1968.1</v>
      </c>
      <c r="J476" s="116" t="n">
        <v>1998.57</v>
      </c>
      <c r="K476" s="116" t="n">
        <v>3204.12</v>
      </c>
      <c r="L476" s="116" t="n">
        <v>3011.87</v>
      </c>
      <c r="M476" s="116" t="n">
        <v>3219.19</v>
      </c>
      <c r="N476" s="116" t="n">
        <v>3108.35</v>
      </c>
      <c r="O476" s="116" t="n">
        <v>3009.24</v>
      </c>
      <c r="P476" s="116" t="n">
        <v>3037.61</v>
      </c>
      <c r="Q476" s="116" t="n">
        <v>3181.43</v>
      </c>
      <c r="R476" s="116" t="n">
        <v>3206.05</v>
      </c>
      <c r="S476" s="116" t="n">
        <v>3323.13</v>
      </c>
      <c r="T476" s="116" t="n">
        <v>3203.54</v>
      </c>
      <c r="U476" s="116" t="n">
        <v>3175.57</v>
      </c>
      <c r="V476" s="116" t="n">
        <v>3086.34</v>
      </c>
      <c r="W476" s="116" t="n">
        <v>2912.1</v>
      </c>
      <c r="X476" s="116" t="n">
        <v>2510.06</v>
      </c>
      <c r="Y476" s="117" t="n">
        <v>1991.48</v>
      </c>
      <c r="Z476" s="118"/>
    </row>
    <row r="477" customFormat="false" ht="12.75" hidden="false" customHeight="false" outlineLevel="0" collapsed="false">
      <c r="A477" s="115" t="n">
        <v>14</v>
      </c>
      <c r="B477" s="116" t="n">
        <v>1982.34</v>
      </c>
      <c r="C477" s="116" t="n">
        <v>1925.14</v>
      </c>
      <c r="D477" s="116" t="n">
        <v>1906.22</v>
      </c>
      <c r="E477" s="116" t="n">
        <v>1696.11</v>
      </c>
      <c r="F477" s="116" t="n">
        <v>1696.27</v>
      </c>
      <c r="G477" s="116" t="n">
        <v>1922.76</v>
      </c>
      <c r="H477" s="116" t="n">
        <v>1902.49</v>
      </c>
      <c r="I477" s="116" t="n">
        <v>1958.43</v>
      </c>
      <c r="J477" s="116" t="n">
        <v>1991.24</v>
      </c>
      <c r="K477" s="116" t="n">
        <v>2143.42</v>
      </c>
      <c r="L477" s="116" t="n">
        <v>2255.85</v>
      </c>
      <c r="M477" s="116" t="n">
        <v>2250.92</v>
      </c>
      <c r="N477" s="116" t="n">
        <v>2216.21</v>
      </c>
      <c r="O477" s="116" t="n">
        <v>2241.72</v>
      </c>
      <c r="P477" s="116" t="n">
        <v>2204.74</v>
      </c>
      <c r="Q477" s="116" t="n">
        <v>2212.06</v>
      </c>
      <c r="R477" s="116" t="n">
        <v>2283.05</v>
      </c>
      <c r="S477" s="116" t="n">
        <v>2304.89</v>
      </c>
      <c r="T477" s="116" t="n">
        <v>2301.64</v>
      </c>
      <c r="U477" s="116" t="n">
        <v>2242.77</v>
      </c>
      <c r="V477" s="116" t="n">
        <v>2149.14</v>
      </c>
      <c r="W477" s="116" t="n">
        <v>1991.27</v>
      </c>
      <c r="X477" s="116" t="n">
        <v>1887.46</v>
      </c>
      <c r="Y477" s="117" t="n">
        <v>1778.69</v>
      </c>
      <c r="Z477" s="118"/>
    </row>
    <row r="478" customFormat="false" ht="12.75" hidden="false" customHeight="false" outlineLevel="0" collapsed="false">
      <c r="A478" s="115" t="n">
        <v>15</v>
      </c>
      <c r="B478" s="116" t="n">
        <v>1425.07</v>
      </c>
      <c r="C478" s="116" t="n">
        <v>1349.23</v>
      </c>
      <c r="D478" s="116" t="n">
        <v>1307.41</v>
      </c>
      <c r="E478" s="116" t="n">
        <v>1302.47</v>
      </c>
      <c r="F478" s="116" t="n">
        <v>1360.22</v>
      </c>
      <c r="G478" s="116" t="n">
        <v>1536.2</v>
      </c>
      <c r="H478" s="116" t="n">
        <v>1792.72</v>
      </c>
      <c r="I478" s="116" t="n">
        <v>1986.56</v>
      </c>
      <c r="J478" s="116" t="n">
        <v>2200.27</v>
      </c>
      <c r="K478" s="116" t="n">
        <v>2295.17</v>
      </c>
      <c r="L478" s="116" t="n">
        <v>2292.33</v>
      </c>
      <c r="M478" s="116" t="n">
        <v>2287.32</v>
      </c>
      <c r="N478" s="116" t="n">
        <v>2285.33</v>
      </c>
      <c r="O478" s="116" t="n">
        <v>2287.86</v>
      </c>
      <c r="P478" s="116" t="n">
        <v>2290.58</v>
      </c>
      <c r="Q478" s="116" t="n">
        <v>2261.39</v>
      </c>
      <c r="R478" s="116" t="n">
        <v>2286.47</v>
      </c>
      <c r="S478" s="116" t="n">
        <v>2286.4</v>
      </c>
      <c r="T478" s="116" t="n">
        <v>2291.04</v>
      </c>
      <c r="U478" s="116" t="n">
        <v>2268.99</v>
      </c>
      <c r="V478" s="116" t="n">
        <v>2154.43</v>
      </c>
      <c r="W478" s="116" t="n">
        <v>1991.7</v>
      </c>
      <c r="X478" s="116" t="n">
        <v>1931.08</v>
      </c>
      <c r="Y478" s="117" t="n">
        <v>1678.16</v>
      </c>
      <c r="Z478" s="118"/>
    </row>
    <row r="479" customFormat="false" ht="12.75" hidden="false" customHeight="false" outlineLevel="0" collapsed="false">
      <c r="A479" s="115" t="n">
        <v>16</v>
      </c>
      <c r="B479" s="116" t="n">
        <v>1432.59</v>
      </c>
      <c r="C479" s="116" t="n">
        <v>1360.8</v>
      </c>
      <c r="D479" s="116" t="n">
        <v>1331.15</v>
      </c>
      <c r="E479" s="116" t="n">
        <v>1284.65</v>
      </c>
      <c r="F479" s="116" t="n">
        <v>1337.93</v>
      </c>
      <c r="G479" s="116" t="n">
        <v>1469.62</v>
      </c>
      <c r="H479" s="116" t="n">
        <v>1688.54</v>
      </c>
      <c r="I479" s="116" t="n">
        <v>1837.08</v>
      </c>
      <c r="J479" s="116" t="n">
        <v>2088.49</v>
      </c>
      <c r="K479" s="116" t="n">
        <v>2104.3</v>
      </c>
      <c r="L479" s="116" t="n">
        <v>2100.22</v>
      </c>
      <c r="M479" s="116" t="n">
        <v>2098.36</v>
      </c>
      <c r="N479" s="116" t="n">
        <v>2097.98</v>
      </c>
      <c r="O479" s="116" t="n">
        <v>2101.42</v>
      </c>
      <c r="P479" s="116" t="n">
        <v>2103.4</v>
      </c>
      <c r="Q479" s="116" t="n">
        <v>2101.34</v>
      </c>
      <c r="R479" s="116" t="n">
        <v>2103.37</v>
      </c>
      <c r="S479" s="116" t="n">
        <v>2104.97</v>
      </c>
      <c r="T479" s="116" t="n">
        <v>2100.22</v>
      </c>
      <c r="U479" s="116" t="n">
        <v>2095.87</v>
      </c>
      <c r="V479" s="116" t="n">
        <v>2043.24</v>
      </c>
      <c r="W479" s="116" t="n">
        <v>1985.65</v>
      </c>
      <c r="X479" s="116" t="n">
        <v>1788.58</v>
      </c>
      <c r="Y479" s="117" t="n">
        <v>1628.59</v>
      </c>
      <c r="Z479" s="118"/>
    </row>
    <row r="480" customFormat="false" ht="12.75" hidden="false" customHeight="false" outlineLevel="0" collapsed="false">
      <c r="A480" s="115" t="n">
        <v>17</v>
      </c>
      <c r="B480" s="116" t="n">
        <v>1395.34</v>
      </c>
      <c r="C480" s="116" t="n">
        <v>1312.31</v>
      </c>
      <c r="D480" s="116" t="n">
        <v>1270.09</v>
      </c>
      <c r="E480" s="116" t="n">
        <v>1274.51</v>
      </c>
      <c r="F480" s="116" t="n">
        <v>1341.97</v>
      </c>
      <c r="G480" s="116" t="n">
        <v>1495.78</v>
      </c>
      <c r="H480" s="116" t="n">
        <v>1737.42</v>
      </c>
      <c r="I480" s="116" t="n">
        <v>2031.35</v>
      </c>
      <c r="J480" s="116" t="n">
        <v>2239.11</v>
      </c>
      <c r="K480" s="116" t="n">
        <v>2690.63</v>
      </c>
      <c r="L480" s="116" t="n">
        <v>2353.63</v>
      </c>
      <c r="M480" s="116" t="n">
        <v>2345.8</v>
      </c>
      <c r="N480" s="116" t="n">
        <v>2341.46</v>
      </c>
      <c r="O480" s="116" t="n">
        <v>2337.81</v>
      </c>
      <c r="P480" s="116" t="n">
        <v>2333.97</v>
      </c>
      <c r="Q480" s="116" t="n">
        <v>2297.8</v>
      </c>
      <c r="R480" s="116" t="n">
        <v>2358.6</v>
      </c>
      <c r="S480" s="116" t="n">
        <v>2709.23</v>
      </c>
      <c r="T480" s="116" t="n">
        <v>2700.45</v>
      </c>
      <c r="U480" s="116" t="n">
        <v>2659.56</v>
      </c>
      <c r="V480" s="116" t="n">
        <v>2282.29</v>
      </c>
      <c r="W480" s="116" t="n">
        <v>2096.24</v>
      </c>
      <c r="X480" s="116" t="n">
        <v>1936.4</v>
      </c>
      <c r="Y480" s="117" t="n">
        <v>1841.74</v>
      </c>
      <c r="Z480" s="118"/>
    </row>
    <row r="481" customFormat="false" ht="12.75" hidden="false" customHeight="false" outlineLevel="0" collapsed="false">
      <c r="A481" s="115" t="n">
        <v>18</v>
      </c>
      <c r="B481" s="116" t="n">
        <v>1606.32</v>
      </c>
      <c r="C481" s="116" t="n">
        <v>1417.69</v>
      </c>
      <c r="D481" s="116" t="n">
        <v>1379.08</v>
      </c>
      <c r="E481" s="116" t="n">
        <v>1369.99</v>
      </c>
      <c r="F481" s="116" t="n">
        <v>1408.47</v>
      </c>
      <c r="G481" s="116" t="n">
        <v>1566.02</v>
      </c>
      <c r="H481" s="116" t="n">
        <v>1750.33</v>
      </c>
      <c r="I481" s="116" t="n">
        <v>2032.53</v>
      </c>
      <c r="J481" s="116" t="n">
        <v>2158.51</v>
      </c>
      <c r="K481" s="116" t="n">
        <v>2576.29</v>
      </c>
      <c r="L481" s="116" t="n">
        <v>2187.14</v>
      </c>
      <c r="M481" s="116" t="n">
        <v>2181.05</v>
      </c>
      <c r="N481" s="116" t="n">
        <v>2179.24</v>
      </c>
      <c r="O481" s="116" t="n">
        <v>2178.83</v>
      </c>
      <c r="P481" s="116" t="n">
        <v>2181.77</v>
      </c>
      <c r="Q481" s="116" t="n">
        <v>2185.63</v>
      </c>
      <c r="R481" s="116" t="n">
        <v>2186.48</v>
      </c>
      <c r="S481" s="116" t="n">
        <v>2186.34</v>
      </c>
      <c r="T481" s="116" t="n">
        <v>2171.28</v>
      </c>
      <c r="U481" s="116" t="n">
        <v>2146.62</v>
      </c>
      <c r="V481" s="116" t="n">
        <v>2037.79</v>
      </c>
      <c r="W481" s="116" t="n">
        <v>1949.4</v>
      </c>
      <c r="X481" s="116" t="n">
        <v>1694.94</v>
      </c>
      <c r="Y481" s="117" t="n">
        <v>1458.95</v>
      </c>
      <c r="Z481" s="118"/>
    </row>
    <row r="482" customFormat="false" ht="12.75" hidden="false" customHeight="false" outlineLevel="0" collapsed="false">
      <c r="A482" s="115" t="n">
        <v>19</v>
      </c>
      <c r="B482" s="116" t="n">
        <v>1384.75</v>
      </c>
      <c r="C482" s="116" t="n">
        <v>1310.04</v>
      </c>
      <c r="D482" s="116" t="n">
        <v>1270.63</v>
      </c>
      <c r="E482" s="116" t="n">
        <v>1265.63</v>
      </c>
      <c r="F482" s="116" t="n">
        <v>1310.71</v>
      </c>
      <c r="G482" s="116" t="n">
        <v>1441.29</v>
      </c>
      <c r="H482" s="116" t="n">
        <v>1632.87</v>
      </c>
      <c r="I482" s="116" t="n">
        <v>1995.43</v>
      </c>
      <c r="J482" s="116" t="n">
        <v>2142.96</v>
      </c>
      <c r="K482" s="116" t="n">
        <v>2228.28</v>
      </c>
      <c r="L482" s="116" t="n">
        <v>2229.52</v>
      </c>
      <c r="M482" s="116" t="n">
        <v>2227.77</v>
      </c>
      <c r="N482" s="116" t="n">
        <v>2212.91</v>
      </c>
      <c r="O482" s="116" t="n">
        <v>2223.44</v>
      </c>
      <c r="P482" s="116" t="n">
        <v>2229.7</v>
      </c>
      <c r="Q482" s="116" t="n">
        <v>2212.55</v>
      </c>
      <c r="R482" s="116" t="n">
        <v>2230.58</v>
      </c>
      <c r="S482" s="116" t="n">
        <v>2232.51</v>
      </c>
      <c r="T482" s="116" t="n">
        <v>2230.53</v>
      </c>
      <c r="U482" s="116" t="n">
        <v>2225.63</v>
      </c>
      <c r="V482" s="116" t="n">
        <v>2135.28</v>
      </c>
      <c r="W482" s="116" t="n">
        <v>2016.23</v>
      </c>
      <c r="X482" s="116" t="n">
        <v>1849.51</v>
      </c>
      <c r="Y482" s="117" t="n">
        <v>1631.86</v>
      </c>
      <c r="Z482" s="118"/>
    </row>
    <row r="483" customFormat="false" ht="12.75" hidden="false" customHeight="false" outlineLevel="0" collapsed="false">
      <c r="A483" s="115" t="n">
        <v>20</v>
      </c>
      <c r="B483" s="116" t="n">
        <v>1570.35</v>
      </c>
      <c r="C483" s="116" t="n">
        <v>1420.1</v>
      </c>
      <c r="D483" s="116" t="n">
        <v>1368.51</v>
      </c>
      <c r="E483" s="116" t="n">
        <v>1372.36</v>
      </c>
      <c r="F483" s="116" t="n">
        <v>1401.07</v>
      </c>
      <c r="G483" s="116" t="n">
        <v>1448.15</v>
      </c>
      <c r="H483" s="116" t="n">
        <v>1581.03</v>
      </c>
      <c r="I483" s="116" t="n">
        <v>1763.35</v>
      </c>
      <c r="J483" s="116" t="n">
        <v>2049.71</v>
      </c>
      <c r="K483" s="116" t="n">
        <v>2132.76</v>
      </c>
      <c r="L483" s="116" t="n">
        <v>2225.9</v>
      </c>
      <c r="M483" s="116" t="n">
        <v>2229.46</v>
      </c>
      <c r="N483" s="116" t="n">
        <v>2229.94</v>
      </c>
      <c r="O483" s="116" t="n">
        <v>2231.6</v>
      </c>
      <c r="P483" s="116" t="n">
        <v>2203.75</v>
      </c>
      <c r="Q483" s="116" t="n">
        <v>2196.56</v>
      </c>
      <c r="R483" s="116" t="n">
        <v>2238.91</v>
      </c>
      <c r="S483" s="116" t="n">
        <v>2240.67</v>
      </c>
      <c r="T483" s="116" t="n">
        <v>2239.72</v>
      </c>
      <c r="U483" s="116" t="n">
        <v>2229.84</v>
      </c>
      <c r="V483" s="116" t="n">
        <v>2109.02</v>
      </c>
      <c r="W483" s="116" t="n">
        <v>2037.7</v>
      </c>
      <c r="X483" s="116" t="n">
        <v>1803.42</v>
      </c>
      <c r="Y483" s="117" t="n">
        <v>1651.46</v>
      </c>
      <c r="Z483" s="118"/>
    </row>
    <row r="484" customFormat="false" ht="12.75" hidden="false" customHeight="false" outlineLevel="0" collapsed="false">
      <c r="A484" s="115" t="n">
        <v>21</v>
      </c>
      <c r="B484" s="116" t="n">
        <v>1451.1</v>
      </c>
      <c r="C484" s="116" t="n">
        <v>1344.42</v>
      </c>
      <c r="D484" s="116" t="n">
        <v>1273.7</v>
      </c>
      <c r="E484" s="116" t="n">
        <v>1266.41</v>
      </c>
      <c r="F484" s="116" t="n">
        <v>1268.63</v>
      </c>
      <c r="G484" s="116" t="n">
        <v>1311.68</v>
      </c>
      <c r="H484" s="116" t="n">
        <v>1357.96</v>
      </c>
      <c r="I484" s="116" t="n">
        <v>1488.71</v>
      </c>
      <c r="J484" s="116" t="n">
        <v>1727.78</v>
      </c>
      <c r="K484" s="116" t="n">
        <v>1892.32</v>
      </c>
      <c r="L484" s="116" t="n">
        <v>1984.31</v>
      </c>
      <c r="M484" s="116" t="n">
        <v>2034.13</v>
      </c>
      <c r="N484" s="116" t="n">
        <v>2033.01</v>
      </c>
      <c r="O484" s="116" t="n">
        <v>2027.92</v>
      </c>
      <c r="P484" s="116" t="n">
        <v>2033.82</v>
      </c>
      <c r="Q484" s="116" t="n">
        <v>2042.94</v>
      </c>
      <c r="R484" s="116" t="n">
        <v>2078.73</v>
      </c>
      <c r="S484" s="116" t="n">
        <v>2085.3</v>
      </c>
      <c r="T484" s="116" t="n">
        <v>2086.14</v>
      </c>
      <c r="U484" s="116" t="n">
        <v>2069.14</v>
      </c>
      <c r="V484" s="116" t="n">
        <v>2040.51</v>
      </c>
      <c r="W484" s="116" t="n">
        <v>1954.46</v>
      </c>
      <c r="X484" s="116" t="n">
        <v>1732.98</v>
      </c>
      <c r="Y484" s="117" t="n">
        <v>1607.49</v>
      </c>
      <c r="Z484" s="118"/>
    </row>
    <row r="485" customFormat="false" ht="12.75" hidden="false" customHeight="false" outlineLevel="0" collapsed="false">
      <c r="A485" s="115" t="n">
        <v>22</v>
      </c>
      <c r="B485" s="116" t="n">
        <v>1537.14</v>
      </c>
      <c r="C485" s="116" t="n">
        <v>1417.44</v>
      </c>
      <c r="D485" s="116" t="n">
        <v>1374.07</v>
      </c>
      <c r="E485" s="116" t="n">
        <v>1369.12</v>
      </c>
      <c r="F485" s="116" t="n">
        <v>1401.8</v>
      </c>
      <c r="G485" s="116" t="n">
        <v>1519.28</v>
      </c>
      <c r="H485" s="116" t="n">
        <v>1730.24</v>
      </c>
      <c r="I485" s="116" t="n">
        <v>2041.1</v>
      </c>
      <c r="J485" s="116" t="n">
        <v>2212.12</v>
      </c>
      <c r="K485" s="116" t="n">
        <v>2274.5</v>
      </c>
      <c r="L485" s="116" t="n">
        <v>2279.02</v>
      </c>
      <c r="M485" s="116" t="n">
        <v>2277.67</v>
      </c>
      <c r="N485" s="116" t="n">
        <v>2264.69</v>
      </c>
      <c r="O485" s="116" t="n">
        <v>2266.14</v>
      </c>
      <c r="P485" s="116" t="n">
        <v>2273.96</v>
      </c>
      <c r="Q485" s="116" t="n">
        <v>2266.55</v>
      </c>
      <c r="R485" s="116" t="n">
        <v>2282.3</v>
      </c>
      <c r="S485" s="116" t="n">
        <v>2281.94</v>
      </c>
      <c r="T485" s="116" t="n">
        <v>2281.7</v>
      </c>
      <c r="U485" s="116" t="n">
        <v>2279.61</v>
      </c>
      <c r="V485" s="116" t="n">
        <v>2175.23</v>
      </c>
      <c r="W485" s="116" t="n">
        <v>2025.69</v>
      </c>
      <c r="X485" s="116" t="n">
        <v>1813.44</v>
      </c>
      <c r="Y485" s="117" t="n">
        <v>1659.96</v>
      </c>
      <c r="Z485" s="118"/>
    </row>
    <row r="486" customFormat="false" ht="12.75" hidden="false" customHeight="false" outlineLevel="0" collapsed="false">
      <c r="A486" s="115" t="n">
        <v>23</v>
      </c>
      <c r="B486" s="116" t="n">
        <v>1425.37</v>
      </c>
      <c r="C486" s="116" t="n">
        <v>1354.75</v>
      </c>
      <c r="D486" s="116" t="n">
        <v>1310.31</v>
      </c>
      <c r="E486" s="116" t="n">
        <v>1303.6</v>
      </c>
      <c r="F486" s="116" t="n">
        <v>1352.75</v>
      </c>
      <c r="G486" s="116" t="n">
        <v>1450.2</v>
      </c>
      <c r="H486" s="116" t="n">
        <v>1689.1</v>
      </c>
      <c r="I486" s="116" t="n">
        <v>1996.91</v>
      </c>
      <c r="J486" s="116" t="n">
        <v>2132</v>
      </c>
      <c r="K486" s="116" t="n">
        <v>2176.05</v>
      </c>
      <c r="L486" s="116" t="n">
        <v>2172.41</v>
      </c>
      <c r="M486" s="116" t="n">
        <v>2175.48</v>
      </c>
      <c r="N486" s="116" t="n">
        <v>2165.11</v>
      </c>
      <c r="O486" s="116" t="n">
        <v>2172.2</v>
      </c>
      <c r="P486" s="116" t="n">
        <v>2177.6</v>
      </c>
      <c r="Q486" s="116" t="n">
        <v>2171.77</v>
      </c>
      <c r="R486" s="116" t="n">
        <v>2182.46</v>
      </c>
      <c r="S486" s="116" t="n">
        <v>2182.89</v>
      </c>
      <c r="T486" s="116" t="n">
        <v>2181.56</v>
      </c>
      <c r="U486" s="116" t="n">
        <v>2176.67</v>
      </c>
      <c r="V486" s="116" t="n">
        <v>2080.51</v>
      </c>
      <c r="W486" s="116" t="n">
        <v>2015.39</v>
      </c>
      <c r="X486" s="116" t="n">
        <v>1771.83</v>
      </c>
      <c r="Y486" s="117" t="n">
        <v>1559.54</v>
      </c>
      <c r="Z486" s="118"/>
    </row>
    <row r="487" customFormat="false" ht="12.75" hidden="false" customHeight="false" outlineLevel="0" collapsed="false">
      <c r="A487" s="115" t="n">
        <v>24</v>
      </c>
      <c r="B487" s="116" t="n">
        <v>1463.71</v>
      </c>
      <c r="C487" s="116" t="n">
        <v>1394.23</v>
      </c>
      <c r="D487" s="116" t="n">
        <v>1359.83</v>
      </c>
      <c r="E487" s="116" t="n">
        <v>1379.71</v>
      </c>
      <c r="F487" s="116" t="n">
        <v>1425.26</v>
      </c>
      <c r="G487" s="116" t="n">
        <v>1503.87</v>
      </c>
      <c r="H487" s="116" t="n">
        <v>1830.15</v>
      </c>
      <c r="I487" s="116" t="n">
        <v>2107.87</v>
      </c>
      <c r="J487" s="116" t="n">
        <v>2294.67</v>
      </c>
      <c r="K487" s="116" t="n">
        <v>2367.14</v>
      </c>
      <c r="L487" s="116" t="n">
        <v>2434.96</v>
      </c>
      <c r="M487" s="116" t="n">
        <v>2446.88</v>
      </c>
      <c r="N487" s="116" t="n">
        <v>2374.48</v>
      </c>
      <c r="O487" s="116" t="n">
        <v>2384.4</v>
      </c>
      <c r="P487" s="116" t="n">
        <v>2381.13</v>
      </c>
      <c r="Q487" s="116" t="n">
        <v>2378.14</v>
      </c>
      <c r="R487" s="116" t="n">
        <v>2376.68</v>
      </c>
      <c r="S487" s="116" t="n">
        <v>2392.12</v>
      </c>
      <c r="T487" s="116" t="n">
        <v>2490.5</v>
      </c>
      <c r="U487" s="116" t="n">
        <v>2487.25</v>
      </c>
      <c r="V487" s="116" t="n">
        <v>2292.49</v>
      </c>
      <c r="W487" s="116" t="n">
        <v>2061.27</v>
      </c>
      <c r="X487" s="116" t="n">
        <v>1894.62</v>
      </c>
      <c r="Y487" s="117" t="n">
        <v>1676.41</v>
      </c>
      <c r="Z487" s="118"/>
    </row>
    <row r="488" customFormat="false" ht="12.75" hidden="false" customHeight="false" outlineLevel="0" collapsed="false">
      <c r="A488" s="115" t="n">
        <v>25</v>
      </c>
      <c r="B488" s="116" t="n">
        <v>1513.89</v>
      </c>
      <c r="C488" s="116" t="n">
        <v>1431.19</v>
      </c>
      <c r="D488" s="116" t="n">
        <v>1400.34</v>
      </c>
      <c r="E488" s="116" t="n">
        <v>1400.96</v>
      </c>
      <c r="F488" s="116" t="n">
        <v>1431.6</v>
      </c>
      <c r="G488" s="116" t="n">
        <v>1577.42</v>
      </c>
      <c r="H488" s="116" t="n">
        <v>1904.97</v>
      </c>
      <c r="I488" s="116" t="n">
        <v>2103.91</v>
      </c>
      <c r="J488" s="116" t="n">
        <v>2266.93</v>
      </c>
      <c r="K488" s="116" t="n">
        <v>2324.3</v>
      </c>
      <c r="L488" s="116" t="n">
        <v>2325.87</v>
      </c>
      <c r="M488" s="116" t="n">
        <v>2327.18</v>
      </c>
      <c r="N488" s="116" t="n">
        <v>2317.39</v>
      </c>
      <c r="O488" s="116" t="n">
        <v>2308.59</v>
      </c>
      <c r="P488" s="116" t="n">
        <v>2313.76</v>
      </c>
      <c r="Q488" s="116" t="n">
        <v>2284.75</v>
      </c>
      <c r="R488" s="116" t="n">
        <v>2289.49</v>
      </c>
      <c r="S488" s="116" t="n">
        <v>2295.56</v>
      </c>
      <c r="T488" s="116" t="n">
        <v>2327.72</v>
      </c>
      <c r="U488" s="116" t="n">
        <v>2309.54</v>
      </c>
      <c r="V488" s="116" t="n">
        <v>2137.88</v>
      </c>
      <c r="W488" s="116" t="n">
        <v>1998.59</v>
      </c>
      <c r="X488" s="116" t="n">
        <v>1795.91</v>
      </c>
      <c r="Y488" s="117" t="n">
        <v>1598.3</v>
      </c>
      <c r="Z488" s="118"/>
    </row>
    <row r="489" customFormat="false" ht="12.75" hidden="false" customHeight="false" outlineLevel="0" collapsed="false">
      <c r="A489" s="115" t="n">
        <v>26</v>
      </c>
      <c r="B489" s="116" t="n">
        <v>1487.45</v>
      </c>
      <c r="C489" s="116" t="n">
        <v>1411.28</v>
      </c>
      <c r="D489" s="116" t="n">
        <v>1409.49</v>
      </c>
      <c r="E489" s="116" t="n">
        <v>1419.61</v>
      </c>
      <c r="F489" s="116" t="n">
        <v>1450.09</v>
      </c>
      <c r="G489" s="116" t="n">
        <v>1849.75</v>
      </c>
      <c r="H489" s="116" t="n">
        <v>1996.65</v>
      </c>
      <c r="I489" s="116" t="n">
        <v>2134.37</v>
      </c>
      <c r="J489" s="116" t="n">
        <v>2319.4</v>
      </c>
      <c r="K489" s="116" t="n">
        <v>2598.25</v>
      </c>
      <c r="L489" s="116" t="n">
        <v>2594.51</v>
      </c>
      <c r="M489" s="116" t="n">
        <v>2590.54</v>
      </c>
      <c r="N489" s="116" t="n">
        <v>2352.69</v>
      </c>
      <c r="O489" s="116" t="n">
        <v>2345.47</v>
      </c>
      <c r="P489" s="116" t="n">
        <v>2383.9</v>
      </c>
      <c r="Q489" s="116" t="n">
        <v>2589.3</v>
      </c>
      <c r="R489" s="116" t="n">
        <v>2318</v>
      </c>
      <c r="S489" s="116" t="n">
        <v>2350.3</v>
      </c>
      <c r="T489" s="116" t="n">
        <v>2606.03</v>
      </c>
      <c r="U489" s="116" t="n">
        <v>2619.62</v>
      </c>
      <c r="V489" s="116" t="n">
        <v>2194.07</v>
      </c>
      <c r="W489" s="116" t="n">
        <v>2065.56</v>
      </c>
      <c r="X489" s="116" t="n">
        <v>1948.81</v>
      </c>
      <c r="Y489" s="117" t="n">
        <v>1856.27</v>
      </c>
      <c r="Z489" s="118"/>
    </row>
    <row r="490" customFormat="false" ht="12.75" hidden="false" customHeight="false" outlineLevel="0" collapsed="false">
      <c r="A490" s="115" t="n">
        <v>27</v>
      </c>
      <c r="B490" s="116" t="n">
        <v>1902.13</v>
      </c>
      <c r="C490" s="116" t="n">
        <v>1741.49</v>
      </c>
      <c r="D490" s="116" t="n">
        <v>1606.83</v>
      </c>
      <c r="E490" s="116" t="n">
        <v>1578.11</v>
      </c>
      <c r="F490" s="116" t="n">
        <v>1592.62</v>
      </c>
      <c r="G490" s="116" t="n">
        <v>1618.47</v>
      </c>
      <c r="H490" s="116" t="n">
        <v>1797.25</v>
      </c>
      <c r="I490" s="116" t="n">
        <v>1976.71</v>
      </c>
      <c r="J490" s="116" t="n">
        <v>2128.4</v>
      </c>
      <c r="K490" s="116" t="n">
        <v>2273.55</v>
      </c>
      <c r="L490" s="116" t="n">
        <v>2535.85</v>
      </c>
      <c r="M490" s="116" t="n">
        <v>2537.74</v>
      </c>
      <c r="N490" s="116" t="n">
        <v>2537.72</v>
      </c>
      <c r="O490" s="116" t="n">
        <v>2538.74</v>
      </c>
      <c r="P490" s="116" t="n">
        <v>2520.24</v>
      </c>
      <c r="Q490" s="116" t="n">
        <v>2541.67</v>
      </c>
      <c r="R490" s="116" t="n">
        <v>2542.73</v>
      </c>
      <c r="S490" s="116" t="n">
        <v>2544.35</v>
      </c>
      <c r="T490" s="116" t="n">
        <v>2543.96</v>
      </c>
      <c r="U490" s="116" t="n">
        <v>2534.82</v>
      </c>
      <c r="V490" s="116" t="n">
        <v>2492.45</v>
      </c>
      <c r="W490" s="116" t="n">
        <v>2337.95</v>
      </c>
      <c r="X490" s="116" t="n">
        <v>1985.02</v>
      </c>
      <c r="Y490" s="117" t="n">
        <v>1946.3</v>
      </c>
      <c r="Z490" s="118"/>
    </row>
    <row r="491" customFormat="false" ht="12.75" hidden="false" customHeight="false" outlineLevel="0" collapsed="false">
      <c r="A491" s="115" t="n">
        <v>28</v>
      </c>
      <c r="B491" s="116" t="n">
        <v>1921.62</v>
      </c>
      <c r="C491" s="116" t="n">
        <v>1728.51</v>
      </c>
      <c r="D491" s="116" t="n">
        <v>1547.27</v>
      </c>
      <c r="E491" s="116" t="n">
        <v>1535.18</v>
      </c>
      <c r="F491" s="116" t="n">
        <v>1538.93</v>
      </c>
      <c r="G491" s="116" t="n">
        <v>1533.37</v>
      </c>
      <c r="H491" s="116" t="n">
        <v>1682.63</v>
      </c>
      <c r="I491" s="116" t="n">
        <v>1904.02</v>
      </c>
      <c r="J491" s="116" t="n">
        <v>2013.77</v>
      </c>
      <c r="K491" s="116" t="n">
        <v>2160.34</v>
      </c>
      <c r="L491" s="116" t="n">
        <v>2355.23</v>
      </c>
      <c r="M491" s="116" t="n">
        <v>2356.2</v>
      </c>
      <c r="N491" s="116" t="n">
        <v>2355.08</v>
      </c>
      <c r="O491" s="116" t="n">
        <v>2353.73</v>
      </c>
      <c r="P491" s="116" t="n">
        <v>2347.98</v>
      </c>
      <c r="Q491" s="116" t="n">
        <v>2336.22</v>
      </c>
      <c r="R491" s="116" t="n">
        <v>2363.9</v>
      </c>
      <c r="S491" s="116" t="n">
        <v>2367.06</v>
      </c>
      <c r="T491" s="116" t="n">
        <v>2364.01</v>
      </c>
      <c r="U491" s="116" t="n">
        <v>2356.98</v>
      </c>
      <c r="V491" s="116" t="n">
        <v>2348.17</v>
      </c>
      <c r="W491" s="116" t="n">
        <v>2236.59</v>
      </c>
      <c r="X491" s="116" t="n">
        <v>1977.26</v>
      </c>
      <c r="Y491" s="117" t="n">
        <v>1907.32</v>
      </c>
      <c r="Z491" s="118"/>
    </row>
    <row r="492" customFormat="false" ht="12.75" hidden="false" customHeight="false" outlineLevel="0" collapsed="false">
      <c r="A492" s="115" t="n">
        <v>29</v>
      </c>
      <c r="B492" s="116" t="n">
        <v>1893.13</v>
      </c>
      <c r="C492" s="116" t="n">
        <v>1554.46</v>
      </c>
      <c r="D492" s="116" t="n">
        <v>1508.96</v>
      </c>
      <c r="E492" s="116" t="n">
        <v>1485.49</v>
      </c>
      <c r="F492" s="116" t="n">
        <v>1515.15</v>
      </c>
      <c r="G492" s="116" t="n">
        <v>1659.55</v>
      </c>
      <c r="H492" s="116" t="n">
        <v>1959.56</v>
      </c>
      <c r="I492" s="116" t="n">
        <v>2117.71</v>
      </c>
      <c r="J492" s="116" t="n">
        <v>2376.99</v>
      </c>
      <c r="K492" s="116" t="n">
        <v>2381.76</v>
      </c>
      <c r="L492" s="116" t="n">
        <v>2381.45</v>
      </c>
      <c r="M492" s="116" t="n">
        <v>2397.56</v>
      </c>
      <c r="N492" s="116" t="n">
        <v>2379</v>
      </c>
      <c r="O492" s="116" t="n">
        <v>2379.51</v>
      </c>
      <c r="P492" s="116" t="n">
        <v>2379.46</v>
      </c>
      <c r="Q492" s="116" t="n">
        <v>2376.82</v>
      </c>
      <c r="R492" s="116" t="n">
        <v>2378.18</v>
      </c>
      <c r="S492" s="116" t="n">
        <v>2372.43</v>
      </c>
      <c r="T492" s="116" t="n">
        <v>2383.57</v>
      </c>
      <c r="U492" s="116" t="n">
        <v>2379.84</v>
      </c>
      <c r="V492" s="116" t="n">
        <v>2283.71</v>
      </c>
      <c r="W492" s="116" t="n">
        <v>2162.52</v>
      </c>
      <c r="X492" s="116" t="n">
        <v>1990.14</v>
      </c>
      <c r="Y492" s="117" t="n">
        <v>1923.41</v>
      </c>
      <c r="Z492" s="118"/>
    </row>
    <row r="493" customFormat="false" ht="12.75" hidden="false" customHeight="false" outlineLevel="0" collapsed="false">
      <c r="A493" s="115" t="n">
        <v>30</v>
      </c>
      <c r="B493" s="116" t="n">
        <v>1927.64</v>
      </c>
      <c r="C493" s="116" t="n">
        <v>1741.77</v>
      </c>
      <c r="D493" s="116" t="n">
        <v>1523.22</v>
      </c>
      <c r="E493" s="116" t="n">
        <v>1507.75</v>
      </c>
      <c r="F493" s="116" t="n">
        <v>1564.41</v>
      </c>
      <c r="G493" s="116" t="n">
        <v>1734.51</v>
      </c>
      <c r="H493" s="116" t="n">
        <v>1984.07</v>
      </c>
      <c r="I493" s="116" t="n">
        <v>2151.19</v>
      </c>
      <c r="J493" s="116" t="n">
        <v>2383.35</v>
      </c>
      <c r="K493" s="116" t="n">
        <v>2387.71</v>
      </c>
      <c r="L493" s="116" t="n">
        <v>2387.41</v>
      </c>
      <c r="M493" s="116" t="n">
        <v>2406.62</v>
      </c>
      <c r="N493" s="116" t="n">
        <v>2383.85</v>
      </c>
      <c r="O493" s="116" t="n">
        <v>2380.35</v>
      </c>
      <c r="P493" s="116" t="n">
        <v>2382.09</v>
      </c>
      <c r="Q493" s="116" t="n">
        <v>2382.82</v>
      </c>
      <c r="R493" s="116" t="n">
        <v>2381.45</v>
      </c>
      <c r="S493" s="116" t="n">
        <v>2369.64</v>
      </c>
      <c r="T493" s="116" t="n">
        <v>2376.03</v>
      </c>
      <c r="U493" s="116" t="n">
        <v>2371</v>
      </c>
      <c r="V493" s="116" t="n">
        <v>2203.49</v>
      </c>
      <c r="W493" s="116" t="n">
        <v>2123.15</v>
      </c>
      <c r="X493" s="116" t="n">
        <v>1875.26</v>
      </c>
      <c r="Y493" s="117" t="n">
        <v>1785.4</v>
      </c>
      <c r="Z493" s="118"/>
    </row>
    <row r="494" customFormat="false" ht="13.5" hidden="false" customHeight="false" outlineLevel="0" collapsed="false">
      <c r="A494" s="119" t="n">
        <v>31</v>
      </c>
      <c r="B494" s="116" t="n">
        <v>1820.91</v>
      </c>
      <c r="C494" s="116" t="n">
        <v>1491.14</v>
      </c>
      <c r="D494" s="116" t="n">
        <v>1438.59</v>
      </c>
      <c r="E494" s="116" t="n">
        <v>1451.04</v>
      </c>
      <c r="F494" s="116" t="n">
        <v>1552.35</v>
      </c>
      <c r="G494" s="116" t="n">
        <v>1758.13</v>
      </c>
      <c r="H494" s="116" t="n">
        <v>2017.69</v>
      </c>
      <c r="I494" s="116" t="n">
        <v>2152.03</v>
      </c>
      <c r="J494" s="116" t="n">
        <v>2621.81</v>
      </c>
      <c r="K494" s="116" t="n">
        <v>2675.5</v>
      </c>
      <c r="L494" s="116" t="n">
        <v>2675.86</v>
      </c>
      <c r="M494" s="116" t="n">
        <v>2678.69</v>
      </c>
      <c r="N494" s="116" t="n">
        <v>2631.61</v>
      </c>
      <c r="O494" s="116" t="n">
        <v>2630.16</v>
      </c>
      <c r="P494" s="116" t="n">
        <v>2633.17</v>
      </c>
      <c r="Q494" s="116" t="n">
        <v>2632.4</v>
      </c>
      <c r="R494" s="116" t="n">
        <v>2584.27</v>
      </c>
      <c r="S494" s="116" t="n">
        <v>2649.04</v>
      </c>
      <c r="T494" s="116" t="n">
        <v>2676.12</v>
      </c>
      <c r="U494" s="116" t="n">
        <v>2669.13</v>
      </c>
      <c r="V494" s="116" t="n">
        <v>2644.68</v>
      </c>
      <c r="W494" s="116" t="n">
        <v>2294.33</v>
      </c>
      <c r="X494" s="116" t="n">
        <v>2109.09</v>
      </c>
      <c r="Y494" s="117" t="n">
        <v>2000.35</v>
      </c>
      <c r="Z494" s="118"/>
    </row>
    <row r="495" customFormat="false" ht="13.5" hidden="false" customHeight="true" outlineLevel="0" collapsed="false">
      <c r="A495" s="120"/>
      <c r="B495" s="121" t="s">
        <v>99</v>
      </c>
      <c r="C495" s="122"/>
      <c r="D495" s="122"/>
      <c r="E495" s="122"/>
      <c r="F495" s="122"/>
      <c r="G495" s="122"/>
      <c r="H495" s="122"/>
      <c r="I495" s="122"/>
      <c r="J495" s="122"/>
      <c r="K495" s="122"/>
      <c r="L495" s="122"/>
      <c r="M495" s="122"/>
      <c r="N495" s="122"/>
      <c r="O495" s="122"/>
      <c r="P495" s="122"/>
      <c r="Q495" s="122"/>
      <c r="R495" s="122"/>
      <c r="S495" s="122"/>
      <c r="T495" s="122"/>
      <c r="U495" s="122"/>
      <c r="V495" s="122"/>
      <c r="W495" s="122"/>
      <c r="X495" s="122"/>
      <c r="Y495" s="122"/>
    </row>
    <row r="496" customFormat="false" ht="38.25" hidden="false" customHeight="true" outlineLevel="0" collapsed="false">
      <c r="A496" s="108" t="s">
        <v>71</v>
      </c>
      <c r="B496" s="109" t="s">
        <v>100</v>
      </c>
      <c r="C496" s="109"/>
      <c r="D496" s="109"/>
      <c r="E496" s="109"/>
      <c r="F496" s="109"/>
      <c r="G496" s="109"/>
      <c r="H496" s="109"/>
      <c r="I496" s="109"/>
      <c r="J496" s="109"/>
      <c r="K496" s="109"/>
      <c r="L496" s="109"/>
      <c r="M496" s="109"/>
      <c r="N496" s="109"/>
      <c r="O496" s="109"/>
      <c r="P496" s="109"/>
      <c r="Q496" s="109"/>
      <c r="R496" s="109"/>
      <c r="S496" s="109"/>
      <c r="T496" s="109"/>
      <c r="U496" s="109"/>
      <c r="V496" s="109"/>
      <c r="W496" s="109"/>
      <c r="X496" s="109"/>
      <c r="Y496" s="109"/>
      <c r="Z496" s="102"/>
    </row>
    <row r="497" customFormat="false" ht="55.5" hidden="false" customHeight="true" outlineLevel="0" collapsed="false">
      <c r="A497" s="108"/>
      <c r="B497" s="110" t="s">
        <v>73</v>
      </c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</row>
    <row r="498" customFormat="false" ht="44.25" hidden="false" customHeight="true" outlineLevel="0" collapsed="false">
      <c r="A498" s="108"/>
      <c r="B498" s="111" t="s">
        <v>74</v>
      </c>
      <c r="C498" s="111" t="s">
        <v>75</v>
      </c>
      <c r="D498" s="111" t="s">
        <v>76</v>
      </c>
      <c r="E498" s="111" t="s">
        <v>77</v>
      </c>
      <c r="F498" s="111" t="s">
        <v>78</v>
      </c>
      <c r="G498" s="111" t="s">
        <v>79</v>
      </c>
      <c r="H498" s="111" t="s">
        <v>80</v>
      </c>
      <c r="I498" s="111" t="s">
        <v>81</v>
      </c>
      <c r="J498" s="111" t="s">
        <v>82</v>
      </c>
      <c r="K498" s="111" t="s">
        <v>83</v>
      </c>
      <c r="L498" s="111" t="s">
        <v>84</v>
      </c>
      <c r="M498" s="111" t="s">
        <v>85</v>
      </c>
      <c r="N498" s="111" t="s">
        <v>86</v>
      </c>
      <c r="O498" s="111" t="s">
        <v>87</v>
      </c>
      <c r="P498" s="111" t="s">
        <v>88</v>
      </c>
      <c r="Q498" s="111" t="s">
        <v>89</v>
      </c>
      <c r="R498" s="111" t="s">
        <v>90</v>
      </c>
      <c r="S498" s="111" t="s">
        <v>91</v>
      </c>
      <c r="T498" s="111" t="s">
        <v>92</v>
      </c>
      <c r="U498" s="111" t="s">
        <v>93</v>
      </c>
      <c r="V498" s="111" t="s">
        <v>94</v>
      </c>
      <c r="W498" s="111" t="s">
        <v>95</v>
      </c>
      <c r="X498" s="111" t="s">
        <v>96</v>
      </c>
      <c r="Y498" s="112" t="s">
        <v>97</v>
      </c>
    </row>
    <row r="499" s="114" customFormat="true" ht="16.15" hidden="false" customHeight="true" outlineLevel="0" collapsed="false">
      <c r="A499" s="113" t="s">
        <v>101</v>
      </c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</row>
    <row r="500" customFormat="false" ht="12.75" hidden="false" customHeight="false" outlineLevel="0" collapsed="false">
      <c r="A500" s="115" t="n">
        <v>1</v>
      </c>
      <c r="B500" s="116" t="n">
        <v>2768.54</v>
      </c>
      <c r="C500" s="116" t="n">
        <v>2714.04</v>
      </c>
      <c r="D500" s="116" t="n">
        <v>2691.47</v>
      </c>
      <c r="E500" s="116" t="n">
        <v>2601.67</v>
      </c>
      <c r="F500" s="116" t="n">
        <v>2566.55</v>
      </c>
      <c r="G500" s="116" t="n">
        <v>2570.47</v>
      </c>
      <c r="H500" s="116" t="n">
        <v>2621.91</v>
      </c>
      <c r="I500" s="116" t="n">
        <v>2619.18</v>
      </c>
      <c r="J500" s="116" t="n">
        <v>2494.7</v>
      </c>
      <c r="K500" s="116" t="n">
        <v>2580.17</v>
      </c>
      <c r="L500" s="116" t="n">
        <v>2723.53</v>
      </c>
      <c r="M500" s="116" t="n">
        <v>2741.76</v>
      </c>
      <c r="N500" s="116" t="n">
        <v>2762.87</v>
      </c>
      <c r="O500" s="116" t="n">
        <v>2786.22</v>
      </c>
      <c r="P500" s="116" t="n">
        <v>2799.94</v>
      </c>
      <c r="Q500" s="116" t="n">
        <v>2842.13</v>
      </c>
      <c r="R500" s="116" t="n">
        <v>2878.91</v>
      </c>
      <c r="S500" s="116" t="n">
        <v>2928.11</v>
      </c>
      <c r="T500" s="116" t="n">
        <v>2965.48</v>
      </c>
      <c r="U500" s="116" t="n">
        <v>2964.23</v>
      </c>
      <c r="V500" s="116" t="n">
        <v>2954.57</v>
      </c>
      <c r="W500" s="116" t="n">
        <v>2935.28</v>
      </c>
      <c r="X500" s="116" t="n">
        <v>2842.79</v>
      </c>
      <c r="Y500" s="117" t="n">
        <v>2757.27</v>
      </c>
      <c r="Z500" s="118"/>
    </row>
    <row r="501" customFormat="false" ht="12.75" hidden="false" customHeight="false" outlineLevel="0" collapsed="false">
      <c r="A501" s="115" t="n">
        <v>2</v>
      </c>
      <c r="B501" s="116" t="n">
        <v>2782.16</v>
      </c>
      <c r="C501" s="116" t="n">
        <v>2652.67</v>
      </c>
      <c r="D501" s="116" t="n">
        <v>2526.64</v>
      </c>
      <c r="E501" s="116" t="n">
        <v>2480.82</v>
      </c>
      <c r="F501" s="116" t="n">
        <v>2474.77</v>
      </c>
      <c r="G501" s="116" t="n">
        <v>2512.86</v>
      </c>
      <c r="H501" s="116" t="n">
        <v>2600.42</v>
      </c>
      <c r="I501" s="116" t="n">
        <v>2791.5</v>
      </c>
      <c r="J501" s="116" t="n">
        <v>2855.83</v>
      </c>
      <c r="K501" s="116" t="n">
        <v>3003.97</v>
      </c>
      <c r="L501" s="116" t="n">
        <v>3174.24</v>
      </c>
      <c r="M501" s="116" t="n">
        <v>3209.1</v>
      </c>
      <c r="N501" s="116" t="n">
        <v>3206.43</v>
      </c>
      <c r="O501" s="116" t="n">
        <v>3205.03</v>
      </c>
      <c r="P501" s="116" t="n">
        <v>3188.31</v>
      </c>
      <c r="Q501" s="116" t="n">
        <v>3188.34</v>
      </c>
      <c r="R501" s="116" t="n">
        <v>3223.3</v>
      </c>
      <c r="S501" s="116" t="n">
        <v>3258.1</v>
      </c>
      <c r="T501" s="116" t="n">
        <v>3290.37</v>
      </c>
      <c r="U501" s="116" t="n">
        <v>3287.91</v>
      </c>
      <c r="V501" s="116" t="n">
        <v>3269.99</v>
      </c>
      <c r="W501" s="116" t="n">
        <v>3237.37</v>
      </c>
      <c r="X501" s="116" t="n">
        <v>3110.93</v>
      </c>
      <c r="Y501" s="117" t="n">
        <v>2870.05</v>
      </c>
      <c r="Z501" s="118"/>
    </row>
    <row r="502" customFormat="false" ht="12.75" hidden="false" customHeight="false" outlineLevel="0" collapsed="false">
      <c r="A502" s="115" t="n">
        <v>3</v>
      </c>
      <c r="B502" s="116" t="n">
        <v>2766.28</v>
      </c>
      <c r="C502" s="116" t="n">
        <v>2697.55</v>
      </c>
      <c r="D502" s="116" t="n">
        <v>2682.12</v>
      </c>
      <c r="E502" s="116" t="n">
        <v>2642.55</v>
      </c>
      <c r="F502" s="116" t="n">
        <v>2611.78</v>
      </c>
      <c r="G502" s="116" t="n">
        <v>2686.89</v>
      </c>
      <c r="H502" s="116" t="n">
        <v>2766.09</v>
      </c>
      <c r="I502" s="116" t="n">
        <v>2895.43</v>
      </c>
      <c r="J502" s="116" t="n">
        <v>3012.79</v>
      </c>
      <c r="K502" s="116" t="n">
        <v>3217.59</v>
      </c>
      <c r="L502" s="116" t="n">
        <v>3281.36</v>
      </c>
      <c r="M502" s="116" t="n">
        <v>3289.28</v>
      </c>
      <c r="N502" s="116" t="n">
        <v>3269.9</v>
      </c>
      <c r="O502" s="116" t="n">
        <v>3263.14</v>
      </c>
      <c r="P502" s="116" t="n">
        <v>3236.75</v>
      </c>
      <c r="Q502" s="116" t="n">
        <v>3228.03</v>
      </c>
      <c r="R502" s="116" t="n">
        <v>3272.56</v>
      </c>
      <c r="S502" s="116" t="n">
        <v>3334.13</v>
      </c>
      <c r="T502" s="116" t="n">
        <v>3371.84</v>
      </c>
      <c r="U502" s="116" t="n">
        <v>3368.36</v>
      </c>
      <c r="V502" s="116" t="n">
        <v>3303.94</v>
      </c>
      <c r="W502" s="116" t="n">
        <v>3201.44</v>
      </c>
      <c r="X502" s="116" t="n">
        <v>3029.99</v>
      </c>
      <c r="Y502" s="117" t="n">
        <v>2856.07</v>
      </c>
      <c r="Z502" s="118"/>
    </row>
    <row r="503" customFormat="false" ht="12.75" hidden="false" customHeight="false" outlineLevel="0" collapsed="false">
      <c r="A503" s="115" t="n">
        <v>4</v>
      </c>
      <c r="B503" s="116" t="n">
        <v>2747.68</v>
      </c>
      <c r="C503" s="116" t="n">
        <v>2694.3</v>
      </c>
      <c r="D503" s="116" t="n">
        <v>2664.74</v>
      </c>
      <c r="E503" s="116" t="n">
        <v>2570.41</v>
      </c>
      <c r="F503" s="116" t="n">
        <v>2582.87</v>
      </c>
      <c r="G503" s="116" t="n">
        <v>2681</v>
      </c>
      <c r="H503" s="116" t="n">
        <v>2738.26</v>
      </c>
      <c r="I503" s="116" t="n">
        <v>2893.33</v>
      </c>
      <c r="J503" s="116" t="n">
        <v>3119.49</v>
      </c>
      <c r="K503" s="116" t="n">
        <v>3363.41</v>
      </c>
      <c r="L503" s="116" t="n">
        <v>3504.73</v>
      </c>
      <c r="M503" s="116" t="n">
        <v>3507.01</v>
      </c>
      <c r="N503" s="116" t="n">
        <v>3503.34</v>
      </c>
      <c r="O503" s="116" t="n">
        <v>3499.11</v>
      </c>
      <c r="P503" s="116" t="n">
        <v>3477.59</v>
      </c>
      <c r="Q503" s="116" t="n">
        <v>3453.29</v>
      </c>
      <c r="R503" s="116" t="n">
        <v>3474.01</v>
      </c>
      <c r="S503" s="116" t="n">
        <v>3508</v>
      </c>
      <c r="T503" s="116" t="n">
        <v>3505.12</v>
      </c>
      <c r="U503" s="116" t="n">
        <v>3494.22</v>
      </c>
      <c r="V503" s="116" t="n">
        <v>3448.21</v>
      </c>
      <c r="W503" s="116" t="n">
        <v>3300.56</v>
      </c>
      <c r="X503" s="116" t="n">
        <v>2850.07</v>
      </c>
      <c r="Y503" s="117" t="n">
        <v>2751.44</v>
      </c>
      <c r="Z503" s="118"/>
    </row>
    <row r="504" customFormat="false" ht="12.75" hidden="false" customHeight="false" outlineLevel="0" collapsed="false">
      <c r="A504" s="115" t="n">
        <v>5</v>
      </c>
      <c r="B504" s="116" t="n">
        <v>2747.06</v>
      </c>
      <c r="C504" s="116" t="n">
        <v>2700.3</v>
      </c>
      <c r="D504" s="116" t="n">
        <v>2609.74</v>
      </c>
      <c r="E504" s="116" t="n">
        <v>2695.54</v>
      </c>
      <c r="F504" s="116" t="n">
        <v>2753.61</v>
      </c>
      <c r="G504" s="116" t="n">
        <v>2777.8</v>
      </c>
      <c r="H504" s="116" t="n">
        <v>2821.38</v>
      </c>
      <c r="I504" s="116" t="n">
        <v>2940.27</v>
      </c>
      <c r="J504" s="116" t="n">
        <v>3206.99</v>
      </c>
      <c r="K504" s="116" t="n">
        <v>3403.29</v>
      </c>
      <c r="L504" s="116" t="n">
        <v>3549.06</v>
      </c>
      <c r="M504" s="116" t="n">
        <v>3563.02</v>
      </c>
      <c r="N504" s="116" t="n">
        <v>3564.72</v>
      </c>
      <c r="O504" s="116" t="n">
        <v>3568.5</v>
      </c>
      <c r="P504" s="116" t="n">
        <v>3559.73</v>
      </c>
      <c r="Q504" s="116" t="n">
        <v>3555.16</v>
      </c>
      <c r="R504" s="116" t="n">
        <v>3578.79</v>
      </c>
      <c r="S504" s="116" t="n">
        <v>3584.02</v>
      </c>
      <c r="T504" s="116" t="n">
        <v>3579.54</v>
      </c>
      <c r="U504" s="116" t="n">
        <v>3544.52</v>
      </c>
      <c r="V504" s="116" t="n">
        <v>3454.66</v>
      </c>
      <c r="W504" s="116" t="n">
        <v>3306.94</v>
      </c>
      <c r="X504" s="116" t="n">
        <v>2957.24</v>
      </c>
      <c r="Y504" s="117" t="n">
        <v>2759.81</v>
      </c>
      <c r="Z504" s="118"/>
    </row>
    <row r="505" customFormat="false" ht="12.75" hidden="false" customHeight="false" outlineLevel="0" collapsed="false">
      <c r="A505" s="115" t="n">
        <v>6</v>
      </c>
      <c r="B505" s="116" t="n">
        <v>2724.95</v>
      </c>
      <c r="C505" s="116" t="n">
        <v>2674.01</v>
      </c>
      <c r="D505" s="116" t="n">
        <v>2479.24</v>
      </c>
      <c r="E505" s="116" t="n">
        <v>2393.47</v>
      </c>
      <c r="F505" s="116" t="n">
        <v>2731.97</v>
      </c>
      <c r="G505" s="116" t="n">
        <v>2761.11</v>
      </c>
      <c r="H505" s="116" t="n">
        <v>2797.57</v>
      </c>
      <c r="I505" s="116" t="n">
        <v>2900.75</v>
      </c>
      <c r="J505" s="116" t="n">
        <v>3093.6</v>
      </c>
      <c r="K505" s="116" t="n">
        <v>3362.6</v>
      </c>
      <c r="L505" s="116" t="n">
        <v>3517.84</v>
      </c>
      <c r="M505" s="116" t="n">
        <v>3545.4</v>
      </c>
      <c r="N505" s="116" t="n">
        <v>3526.1</v>
      </c>
      <c r="O505" s="116" t="n">
        <v>3518.68</v>
      </c>
      <c r="P505" s="116" t="n">
        <v>3496.01</v>
      </c>
      <c r="Q505" s="116" t="n">
        <v>3491.31</v>
      </c>
      <c r="R505" s="116" t="n">
        <v>3537.43</v>
      </c>
      <c r="S505" s="116" t="n">
        <v>3573.62</v>
      </c>
      <c r="T505" s="116" t="n">
        <v>3574.21</v>
      </c>
      <c r="U505" s="116" t="n">
        <v>3574.75</v>
      </c>
      <c r="V505" s="116" t="n">
        <v>3551.49</v>
      </c>
      <c r="W505" s="116" t="n">
        <v>3509.53</v>
      </c>
      <c r="X505" s="116" t="n">
        <v>3224.24</v>
      </c>
      <c r="Y505" s="117" t="n">
        <v>2994.93</v>
      </c>
      <c r="Z505" s="118"/>
    </row>
    <row r="506" customFormat="false" ht="12.75" hidden="false" customHeight="false" outlineLevel="0" collapsed="false">
      <c r="A506" s="115" t="n">
        <v>7</v>
      </c>
      <c r="B506" s="116" t="n">
        <v>2920.02</v>
      </c>
      <c r="C506" s="116" t="n">
        <v>2869.02</v>
      </c>
      <c r="D506" s="116" t="n">
        <v>2802.44</v>
      </c>
      <c r="E506" s="116" t="n">
        <v>2774.79</v>
      </c>
      <c r="F506" s="116" t="n">
        <v>2795.79</v>
      </c>
      <c r="G506" s="116" t="n">
        <v>2798.97</v>
      </c>
      <c r="H506" s="116" t="n">
        <v>2843.42</v>
      </c>
      <c r="I506" s="116" t="n">
        <v>2941.98</v>
      </c>
      <c r="J506" s="116" t="n">
        <v>3144.44</v>
      </c>
      <c r="K506" s="116" t="n">
        <v>3303.45</v>
      </c>
      <c r="L506" s="116" t="n">
        <v>3483.16</v>
      </c>
      <c r="M506" s="116" t="n">
        <v>3528.43</v>
      </c>
      <c r="N506" s="116" t="n">
        <v>3526.14</v>
      </c>
      <c r="O506" s="116" t="n">
        <v>3524.89</v>
      </c>
      <c r="P506" s="116" t="n">
        <v>3519.24</v>
      </c>
      <c r="Q506" s="116" t="n">
        <v>3502.34</v>
      </c>
      <c r="R506" s="116" t="n">
        <v>3546.19</v>
      </c>
      <c r="S506" s="116" t="n">
        <v>3560.39</v>
      </c>
      <c r="T506" s="116" t="n">
        <v>3556.54</v>
      </c>
      <c r="U506" s="116" t="n">
        <v>3549.26</v>
      </c>
      <c r="V506" s="116" t="n">
        <v>3521.94</v>
      </c>
      <c r="W506" s="116" t="n">
        <v>3452.01</v>
      </c>
      <c r="X506" s="116" t="n">
        <v>3193.4</v>
      </c>
      <c r="Y506" s="117" t="n">
        <v>2952.47</v>
      </c>
      <c r="Z506" s="118"/>
    </row>
    <row r="507" customFormat="false" ht="12.75" hidden="false" customHeight="false" outlineLevel="0" collapsed="false">
      <c r="A507" s="115" t="n">
        <v>8</v>
      </c>
      <c r="B507" s="116" t="n">
        <v>2844.88</v>
      </c>
      <c r="C507" s="116" t="n">
        <v>2803.64</v>
      </c>
      <c r="D507" s="116" t="n">
        <v>2720.66</v>
      </c>
      <c r="E507" s="116" t="n">
        <v>2710.9</v>
      </c>
      <c r="F507" s="116" t="n">
        <v>2719.08</v>
      </c>
      <c r="G507" s="116" t="n">
        <v>2735.36</v>
      </c>
      <c r="H507" s="116" t="n">
        <v>2858.09</v>
      </c>
      <c r="I507" s="116" t="n">
        <v>2994.08</v>
      </c>
      <c r="J507" s="116" t="n">
        <v>3155.29</v>
      </c>
      <c r="K507" s="116" t="n">
        <v>3396.98</v>
      </c>
      <c r="L507" s="116" t="n">
        <v>3504.14</v>
      </c>
      <c r="M507" s="116" t="n">
        <v>3527.99</v>
      </c>
      <c r="N507" s="116" t="n">
        <v>3519.47</v>
      </c>
      <c r="O507" s="116" t="n">
        <v>3530.08</v>
      </c>
      <c r="P507" s="116" t="n">
        <v>3498.69</v>
      </c>
      <c r="Q507" s="116" t="n">
        <v>3499.73</v>
      </c>
      <c r="R507" s="116" t="n">
        <v>3523.83</v>
      </c>
      <c r="S507" s="116" t="n">
        <v>3557.12</v>
      </c>
      <c r="T507" s="116" t="n">
        <v>3552.61</v>
      </c>
      <c r="U507" s="116" t="n">
        <v>3543.07</v>
      </c>
      <c r="V507" s="116" t="n">
        <v>3517.62</v>
      </c>
      <c r="W507" s="116" t="n">
        <v>3389.89</v>
      </c>
      <c r="X507" s="116" t="n">
        <v>3151.95</v>
      </c>
      <c r="Y507" s="117" t="n">
        <v>2906.59</v>
      </c>
      <c r="Z507" s="118"/>
    </row>
    <row r="508" customFormat="false" ht="12.75" hidden="false" customHeight="false" outlineLevel="0" collapsed="false">
      <c r="A508" s="115" t="n">
        <v>9</v>
      </c>
      <c r="B508" s="116" t="n">
        <v>2840.26</v>
      </c>
      <c r="C508" s="116" t="n">
        <v>2778.09</v>
      </c>
      <c r="D508" s="116" t="n">
        <v>2707.42</v>
      </c>
      <c r="E508" s="116" t="n">
        <v>2699.25</v>
      </c>
      <c r="F508" s="116" t="n">
        <v>2717.76</v>
      </c>
      <c r="G508" s="116" t="n">
        <v>2784.78</v>
      </c>
      <c r="H508" s="116" t="n">
        <v>2970.36</v>
      </c>
      <c r="I508" s="116" t="n">
        <v>3264.37</v>
      </c>
      <c r="J508" s="116" t="n">
        <v>3550.05</v>
      </c>
      <c r="K508" s="116" t="n">
        <v>3594.67</v>
      </c>
      <c r="L508" s="116" t="n">
        <v>3607.14</v>
      </c>
      <c r="M508" s="116" t="n">
        <v>3606.69</v>
      </c>
      <c r="N508" s="116" t="n">
        <v>3603.19</v>
      </c>
      <c r="O508" s="116" t="n">
        <v>3605.42</v>
      </c>
      <c r="P508" s="116" t="n">
        <v>3601.93</v>
      </c>
      <c r="Q508" s="116" t="n">
        <v>3583.17</v>
      </c>
      <c r="R508" s="116" t="n">
        <v>3594.71</v>
      </c>
      <c r="S508" s="116" t="n">
        <v>3604.92</v>
      </c>
      <c r="T508" s="116" t="n">
        <v>3586.63</v>
      </c>
      <c r="U508" s="116" t="n">
        <v>3563.4</v>
      </c>
      <c r="V508" s="116" t="n">
        <v>3491.17</v>
      </c>
      <c r="W508" s="116" t="n">
        <v>3371.38</v>
      </c>
      <c r="X508" s="116" t="n">
        <v>3135.49</v>
      </c>
      <c r="Y508" s="117" t="n">
        <v>2861.91</v>
      </c>
      <c r="Z508" s="118"/>
    </row>
    <row r="509" customFormat="false" ht="12.75" hidden="false" customHeight="false" outlineLevel="0" collapsed="false">
      <c r="A509" s="115" t="n">
        <v>10</v>
      </c>
      <c r="B509" s="116" t="n">
        <v>2832.32</v>
      </c>
      <c r="C509" s="116" t="n">
        <v>2777.71</v>
      </c>
      <c r="D509" s="116" t="n">
        <v>2753.33</v>
      </c>
      <c r="E509" s="116" t="n">
        <v>2753.99</v>
      </c>
      <c r="F509" s="116" t="n">
        <v>2809.42</v>
      </c>
      <c r="G509" s="116" t="n">
        <v>2909.34</v>
      </c>
      <c r="H509" s="116" t="n">
        <v>3203.64</v>
      </c>
      <c r="I509" s="116" t="n">
        <v>3505.14</v>
      </c>
      <c r="J509" s="116" t="n">
        <v>3611.54</v>
      </c>
      <c r="K509" s="116" t="n">
        <v>3686.87</v>
      </c>
      <c r="L509" s="116" t="n">
        <v>3683.08</v>
      </c>
      <c r="M509" s="116" t="n">
        <v>3682.67</v>
      </c>
      <c r="N509" s="116" t="n">
        <v>3631.71</v>
      </c>
      <c r="O509" s="116" t="n">
        <v>3631.04</v>
      </c>
      <c r="P509" s="116" t="n">
        <v>3634.08</v>
      </c>
      <c r="Q509" s="116" t="n">
        <v>3617.41</v>
      </c>
      <c r="R509" s="116" t="n">
        <v>3623.08</v>
      </c>
      <c r="S509" s="116" t="n">
        <v>3643.18</v>
      </c>
      <c r="T509" s="116" t="n">
        <v>3622.52</v>
      </c>
      <c r="U509" s="116" t="n">
        <v>3613.17</v>
      </c>
      <c r="V509" s="116" t="n">
        <v>3534.17</v>
      </c>
      <c r="W509" s="116" t="n">
        <v>3453.24</v>
      </c>
      <c r="X509" s="116" t="n">
        <v>3247.7</v>
      </c>
      <c r="Y509" s="117" t="n">
        <v>2917.37</v>
      </c>
      <c r="Z509" s="118"/>
    </row>
    <row r="510" customFormat="false" ht="12.75" hidden="false" customHeight="false" outlineLevel="0" collapsed="false">
      <c r="A510" s="115" t="n">
        <v>11</v>
      </c>
      <c r="B510" s="116" t="n">
        <v>2913.17</v>
      </c>
      <c r="C510" s="116" t="n">
        <v>2834.58</v>
      </c>
      <c r="D510" s="116" t="n">
        <v>2794.77</v>
      </c>
      <c r="E510" s="116" t="n">
        <v>2819.78</v>
      </c>
      <c r="F510" s="116" t="n">
        <v>2870.65</v>
      </c>
      <c r="G510" s="116" t="n">
        <v>2958.27</v>
      </c>
      <c r="H510" s="116" t="n">
        <v>3228.73</v>
      </c>
      <c r="I510" s="116" t="n">
        <v>3573.17</v>
      </c>
      <c r="J510" s="116" t="n">
        <v>3657.28</v>
      </c>
      <c r="K510" s="116" t="n">
        <v>3735.01</v>
      </c>
      <c r="L510" s="116" t="n">
        <v>3743.95</v>
      </c>
      <c r="M510" s="116" t="n">
        <v>3715.49</v>
      </c>
      <c r="N510" s="116" t="n">
        <v>3663.43</v>
      </c>
      <c r="O510" s="116" t="n">
        <v>3660.44</v>
      </c>
      <c r="P510" s="116" t="n">
        <v>3658.55</v>
      </c>
      <c r="Q510" s="116" t="n">
        <v>3637.92</v>
      </c>
      <c r="R510" s="116" t="n">
        <v>3642.08</v>
      </c>
      <c r="S510" s="116" t="n">
        <v>3654.84</v>
      </c>
      <c r="T510" s="116" t="n">
        <v>3627.25</v>
      </c>
      <c r="U510" s="116" t="n">
        <v>3618.36</v>
      </c>
      <c r="V510" s="116" t="n">
        <v>3539</v>
      </c>
      <c r="W510" s="116" t="n">
        <v>3455.4</v>
      </c>
      <c r="X510" s="116" t="n">
        <v>3216.54</v>
      </c>
      <c r="Y510" s="117" t="n">
        <v>2895.66</v>
      </c>
      <c r="Z510" s="118"/>
    </row>
    <row r="511" customFormat="false" ht="12.75" hidden="false" customHeight="false" outlineLevel="0" collapsed="false">
      <c r="A511" s="115" t="n">
        <v>12</v>
      </c>
      <c r="B511" s="116" t="n">
        <v>2844.26</v>
      </c>
      <c r="C511" s="116" t="n">
        <v>2768.06</v>
      </c>
      <c r="D511" s="116" t="n">
        <v>2707.87</v>
      </c>
      <c r="E511" s="116" t="n">
        <v>2722.21</v>
      </c>
      <c r="F511" s="116" t="n">
        <v>2784.67</v>
      </c>
      <c r="G511" s="116" t="n">
        <v>2929.58</v>
      </c>
      <c r="H511" s="116" t="n">
        <v>3192.27</v>
      </c>
      <c r="I511" s="116" t="n">
        <v>3450.42</v>
      </c>
      <c r="J511" s="116" t="n">
        <v>3575.73</v>
      </c>
      <c r="K511" s="116" t="n">
        <v>3637.01</v>
      </c>
      <c r="L511" s="116" t="n">
        <v>3657.29</v>
      </c>
      <c r="M511" s="116" t="n">
        <v>3673.76</v>
      </c>
      <c r="N511" s="116" t="n">
        <v>3636.07</v>
      </c>
      <c r="O511" s="116" t="n">
        <v>3660.37</v>
      </c>
      <c r="P511" s="116" t="n">
        <v>3673.28</v>
      </c>
      <c r="Q511" s="116" t="n">
        <v>3632.34</v>
      </c>
      <c r="R511" s="116" t="n">
        <v>3651.68</v>
      </c>
      <c r="S511" s="116" t="n">
        <v>3679.08</v>
      </c>
      <c r="T511" s="116" t="n">
        <v>3678.59</v>
      </c>
      <c r="U511" s="116" t="n">
        <v>3678.65</v>
      </c>
      <c r="V511" s="116" t="n">
        <v>3666.32</v>
      </c>
      <c r="W511" s="116" t="n">
        <v>3532.83</v>
      </c>
      <c r="X511" s="116" t="n">
        <v>3487.98</v>
      </c>
      <c r="Y511" s="117" t="n">
        <v>3479.46</v>
      </c>
      <c r="Z511" s="118"/>
    </row>
    <row r="512" customFormat="false" ht="12.75" hidden="false" customHeight="false" outlineLevel="0" collapsed="false">
      <c r="A512" s="115" t="n">
        <v>13</v>
      </c>
      <c r="B512" s="116" t="n">
        <v>3401.75</v>
      </c>
      <c r="C512" s="116" t="n">
        <v>3218.58</v>
      </c>
      <c r="D512" s="116" t="n">
        <v>3145.06</v>
      </c>
      <c r="E512" s="116" t="n">
        <v>3023.71</v>
      </c>
      <c r="F512" s="116" t="n">
        <v>3146.63</v>
      </c>
      <c r="G512" s="116" t="n">
        <v>3405.01</v>
      </c>
      <c r="H512" s="116" t="n">
        <v>3427.24</v>
      </c>
      <c r="I512" s="116" t="n">
        <v>3496.52</v>
      </c>
      <c r="J512" s="116" t="n">
        <v>3526.99</v>
      </c>
      <c r="K512" s="116" t="n">
        <v>4732.54</v>
      </c>
      <c r="L512" s="116" t="n">
        <v>4540.29</v>
      </c>
      <c r="M512" s="116" t="n">
        <v>4747.61</v>
      </c>
      <c r="N512" s="116" t="n">
        <v>4636.77</v>
      </c>
      <c r="O512" s="116" t="n">
        <v>4537.66</v>
      </c>
      <c r="P512" s="116" t="n">
        <v>4566.03</v>
      </c>
      <c r="Q512" s="116" t="n">
        <v>4709.85</v>
      </c>
      <c r="R512" s="116" t="n">
        <v>4734.47</v>
      </c>
      <c r="S512" s="116" t="n">
        <v>4851.55</v>
      </c>
      <c r="T512" s="116" t="n">
        <v>4731.96</v>
      </c>
      <c r="U512" s="116" t="n">
        <v>4703.99</v>
      </c>
      <c r="V512" s="116" t="n">
        <v>4614.76</v>
      </c>
      <c r="W512" s="116" t="n">
        <v>4440.52</v>
      </c>
      <c r="X512" s="116" t="n">
        <v>4038.48</v>
      </c>
      <c r="Y512" s="117" t="n">
        <v>3519.9</v>
      </c>
      <c r="Z512" s="118"/>
    </row>
    <row r="513" customFormat="false" ht="12.75" hidden="false" customHeight="false" outlineLevel="0" collapsed="false">
      <c r="A513" s="115" t="n">
        <v>14</v>
      </c>
      <c r="B513" s="116" t="n">
        <v>3510.76</v>
      </c>
      <c r="C513" s="116" t="n">
        <v>3453.56</v>
      </c>
      <c r="D513" s="116" t="n">
        <v>3434.64</v>
      </c>
      <c r="E513" s="116" t="n">
        <v>3224.53</v>
      </c>
      <c r="F513" s="116" t="n">
        <v>3224.69</v>
      </c>
      <c r="G513" s="116" t="n">
        <v>3451.18</v>
      </c>
      <c r="H513" s="116" t="n">
        <v>3430.91</v>
      </c>
      <c r="I513" s="116" t="n">
        <v>3486.85</v>
      </c>
      <c r="J513" s="116" t="n">
        <v>3519.66</v>
      </c>
      <c r="K513" s="116" t="n">
        <v>3671.84</v>
      </c>
      <c r="L513" s="116" t="n">
        <v>3784.27</v>
      </c>
      <c r="M513" s="116" t="n">
        <v>3779.34</v>
      </c>
      <c r="N513" s="116" t="n">
        <v>3744.63</v>
      </c>
      <c r="O513" s="116" t="n">
        <v>3770.14</v>
      </c>
      <c r="P513" s="116" t="n">
        <v>3733.16</v>
      </c>
      <c r="Q513" s="116" t="n">
        <v>3740.48</v>
      </c>
      <c r="R513" s="116" t="n">
        <v>3811.47</v>
      </c>
      <c r="S513" s="116" t="n">
        <v>3833.31</v>
      </c>
      <c r="T513" s="116" t="n">
        <v>3830.06</v>
      </c>
      <c r="U513" s="116" t="n">
        <v>3771.19</v>
      </c>
      <c r="V513" s="116" t="n">
        <v>3677.56</v>
      </c>
      <c r="W513" s="116" t="n">
        <v>3519.69</v>
      </c>
      <c r="X513" s="116" t="n">
        <v>3415.88</v>
      </c>
      <c r="Y513" s="117" t="n">
        <v>3307.11</v>
      </c>
      <c r="Z513" s="118"/>
    </row>
    <row r="514" customFormat="false" ht="12.75" hidden="false" customHeight="false" outlineLevel="0" collapsed="false">
      <c r="A514" s="115" t="n">
        <v>15</v>
      </c>
      <c r="B514" s="116" t="n">
        <v>2953.49</v>
      </c>
      <c r="C514" s="116" t="n">
        <v>2877.65</v>
      </c>
      <c r="D514" s="116" t="n">
        <v>2835.83</v>
      </c>
      <c r="E514" s="116" t="n">
        <v>2830.89</v>
      </c>
      <c r="F514" s="116" t="n">
        <v>2888.64</v>
      </c>
      <c r="G514" s="116" t="n">
        <v>3064.62</v>
      </c>
      <c r="H514" s="116" t="n">
        <v>3321.14</v>
      </c>
      <c r="I514" s="116" t="n">
        <v>3514.98</v>
      </c>
      <c r="J514" s="116" t="n">
        <v>3728.69</v>
      </c>
      <c r="K514" s="116" t="n">
        <v>3823.59</v>
      </c>
      <c r="L514" s="116" t="n">
        <v>3820.75</v>
      </c>
      <c r="M514" s="116" t="n">
        <v>3815.74</v>
      </c>
      <c r="N514" s="116" t="n">
        <v>3813.75</v>
      </c>
      <c r="O514" s="116" t="n">
        <v>3816.28</v>
      </c>
      <c r="P514" s="116" t="n">
        <v>3819</v>
      </c>
      <c r="Q514" s="116" t="n">
        <v>3789.81</v>
      </c>
      <c r="R514" s="116" t="n">
        <v>3814.89</v>
      </c>
      <c r="S514" s="116" t="n">
        <v>3814.82</v>
      </c>
      <c r="T514" s="116" t="n">
        <v>3819.46</v>
      </c>
      <c r="U514" s="116" t="n">
        <v>3797.41</v>
      </c>
      <c r="V514" s="116" t="n">
        <v>3682.85</v>
      </c>
      <c r="W514" s="116" t="n">
        <v>3520.12</v>
      </c>
      <c r="X514" s="116" t="n">
        <v>3459.5</v>
      </c>
      <c r="Y514" s="117" t="n">
        <v>3206.58</v>
      </c>
      <c r="Z514" s="118"/>
    </row>
    <row r="515" customFormat="false" ht="12.75" hidden="false" customHeight="false" outlineLevel="0" collapsed="false">
      <c r="A515" s="115" t="n">
        <v>16</v>
      </c>
      <c r="B515" s="116" t="n">
        <v>2961.01</v>
      </c>
      <c r="C515" s="116" t="n">
        <v>2889.22</v>
      </c>
      <c r="D515" s="116" t="n">
        <v>2859.57</v>
      </c>
      <c r="E515" s="116" t="n">
        <v>2813.07</v>
      </c>
      <c r="F515" s="116" t="n">
        <v>2866.35</v>
      </c>
      <c r="G515" s="116" t="n">
        <v>2998.04</v>
      </c>
      <c r="H515" s="116" t="n">
        <v>3216.96</v>
      </c>
      <c r="I515" s="116" t="n">
        <v>3365.5</v>
      </c>
      <c r="J515" s="116" t="n">
        <v>3616.91</v>
      </c>
      <c r="K515" s="116" t="n">
        <v>3632.72</v>
      </c>
      <c r="L515" s="116" t="n">
        <v>3628.64</v>
      </c>
      <c r="M515" s="116" t="n">
        <v>3626.78</v>
      </c>
      <c r="N515" s="116" t="n">
        <v>3626.4</v>
      </c>
      <c r="O515" s="116" t="n">
        <v>3629.84</v>
      </c>
      <c r="P515" s="116" t="n">
        <v>3631.82</v>
      </c>
      <c r="Q515" s="116" t="n">
        <v>3629.76</v>
      </c>
      <c r="R515" s="116" t="n">
        <v>3631.79</v>
      </c>
      <c r="S515" s="116" t="n">
        <v>3633.39</v>
      </c>
      <c r="T515" s="116" t="n">
        <v>3628.64</v>
      </c>
      <c r="U515" s="116" t="n">
        <v>3624.29</v>
      </c>
      <c r="V515" s="116" t="n">
        <v>3571.66</v>
      </c>
      <c r="W515" s="116" t="n">
        <v>3514.07</v>
      </c>
      <c r="X515" s="116" t="n">
        <v>3317</v>
      </c>
      <c r="Y515" s="117" t="n">
        <v>3157.01</v>
      </c>
      <c r="Z515" s="118"/>
    </row>
    <row r="516" customFormat="false" ht="12.75" hidden="false" customHeight="false" outlineLevel="0" collapsed="false">
      <c r="A516" s="115" t="n">
        <v>17</v>
      </c>
      <c r="B516" s="116" t="n">
        <v>2923.76</v>
      </c>
      <c r="C516" s="116" t="n">
        <v>2840.73</v>
      </c>
      <c r="D516" s="116" t="n">
        <v>2798.51</v>
      </c>
      <c r="E516" s="116" t="n">
        <v>2802.93</v>
      </c>
      <c r="F516" s="116" t="n">
        <v>2870.39</v>
      </c>
      <c r="G516" s="116" t="n">
        <v>3024.2</v>
      </c>
      <c r="H516" s="116" t="n">
        <v>3265.84</v>
      </c>
      <c r="I516" s="116" t="n">
        <v>3559.77</v>
      </c>
      <c r="J516" s="116" t="n">
        <v>3767.53</v>
      </c>
      <c r="K516" s="116" t="n">
        <v>4219.05</v>
      </c>
      <c r="L516" s="116" t="n">
        <v>3882.05</v>
      </c>
      <c r="M516" s="116" t="n">
        <v>3874.22</v>
      </c>
      <c r="N516" s="116" t="n">
        <v>3869.88</v>
      </c>
      <c r="O516" s="116" t="n">
        <v>3866.23</v>
      </c>
      <c r="P516" s="116" t="n">
        <v>3862.39</v>
      </c>
      <c r="Q516" s="116" t="n">
        <v>3826.22</v>
      </c>
      <c r="R516" s="116" t="n">
        <v>3887.02</v>
      </c>
      <c r="S516" s="116" t="n">
        <v>4237.65</v>
      </c>
      <c r="T516" s="116" t="n">
        <v>4228.87</v>
      </c>
      <c r="U516" s="116" t="n">
        <v>4187.98</v>
      </c>
      <c r="V516" s="116" t="n">
        <v>3810.71</v>
      </c>
      <c r="W516" s="116" t="n">
        <v>3624.66</v>
      </c>
      <c r="X516" s="116" t="n">
        <v>3464.82</v>
      </c>
      <c r="Y516" s="117" t="n">
        <v>3370.16</v>
      </c>
      <c r="Z516" s="118"/>
    </row>
    <row r="517" customFormat="false" ht="12.75" hidden="false" customHeight="false" outlineLevel="0" collapsed="false">
      <c r="A517" s="115" t="n">
        <v>18</v>
      </c>
      <c r="B517" s="116" t="n">
        <v>3134.74</v>
      </c>
      <c r="C517" s="116" t="n">
        <v>2946.11</v>
      </c>
      <c r="D517" s="116" t="n">
        <v>2907.5</v>
      </c>
      <c r="E517" s="116" t="n">
        <v>2898.41</v>
      </c>
      <c r="F517" s="116" t="n">
        <v>2936.89</v>
      </c>
      <c r="G517" s="116" t="n">
        <v>3094.44</v>
      </c>
      <c r="H517" s="116" t="n">
        <v>3278.75</v>
      </c>
      <c r="I517" s="116" t="n">
        <v>3560.95</v>
      </c>
      <c r="J517" s="116" t="n">
        <v>3686.93</v>
      </c>
      <c r="K517" s="116" t="n">
        <v>4104.71</v>
      </c>
      <c r="L517" s="116" t="n">
        <v>3715.56</v>
      </c>
      <c r="M517" s="116" t="n">
        <v>3709.47</v>
      </c>
      <c r="N517" s="116" t="n">
        <v>3707.66</v>
      </c>
      <c r="O517" s="116" t="n">
        <v>3707.25</v>
      </c>
      <c r="P517" s="116" t="n">
        <v>3710.19</v>
      </c>
      <c r="Q517" s="116" t="n">
        <v>3714.05</v>
      </c>
      <c r="R517" s="116" t="n">
        <v>3714.9</v>
      </c>
      <c r="S517" s="116" t="n">
        <v>3714.76</v>
      </c>
      <c r="T517" s="116" t="n">
        <v>3699.7</v>
      </c>
      <c r="U517" s="116" t="n">
        <v>3675.04</v>
      </c>
      <c r="V517" s="116" t="n">
        <v>3566.21</v>
      </c>
      <c r="W517" s="116" t="n">
        <v>3477.82</v>
      </c>
      <c r="X517" s="116" t="n">
        <v>3223.36</v>
      </c>
      <c r="Y517" s="117" t="n">
        <v>2987.37</v>
      </c>
      <c r="Z517" s="118"/>
    </row>
    <row r="518" customFormat="false" ht="12.75" hidden="false" customHeight="false" outlineLevel="0" collapsed="false">
      <c r="A518" s="115" t="n">
        <v>19</v>
      </c>
      <c r="B518" s="116" t="n">
        <v>2913.17</v>
      </c>
      <c r="C518" s="116" t="n">
        <v>2838.46</v>
      </c>
      <c r="D518" s="116" t="n">
        <v>2799.05</v>
      </c>
      <c r="E518" s="116" t="n">
        <v>2794.05</v>
      </c>
      <c r="F518" s="116" t="n">
        <v>2839.13</v>
      </c>
      <c r="G518" s="116" t="n">
        <v>2969.71</v>
      </c>
      <c r="H518" s="116" t="n">
        <v>3161.29</v>
      </c>
      <c r="I518" s="116" t="n">
        <v>3523.85</v>
      </c>
      <c r="J518" s="116" t="n">
        <v>3671.38</v>
      </c>
      <c r="K518" s="116" t="n">
        <v>3756.7</v>
      </c>
      <c r="L518" s="116" t="n">
        <v>3757.94</v>
      </c>
      <c r="M518" s="116" t="n">
        <v>3756.19</v>
      </c>
      <c r="N518" s="116" t="n">
        <v>3741.33</v>
      </c>
      <c r="O518" s="116" t="n">
        <v>3751.86</v>
      </c>
      <c r="P518" s="116" t="n">
        <v>3758.12</v>
      </c>
      <c r="Q518" s="116" t="n">
        <v>3740.97</v>
      </c>
      <c r="R518" s="116" t="n">
        <v>3759</v>
      </c>
      <c r="S518" s="116" t="n">
        <v>3760.93</v>
      </c>
      <c r="T518" s="116" t="n">
        <v>3758.95</v>
      </c>
      <c r="U518" s="116" t="n">
        <v>3754.05</v>
      </c>
      <c r="V518" s="116" t="n">
        <v>3663.7</v>
      </c>
      <c r="W518" s="116" t="n">
        <v>3544.65</v>
      </c>
      <c r="X518" s="116" t="n">
        <v>3377.93</v>
      </c>
      <c r="Y518" s="117" t="n">
        <v>3160.28</v>
      </c>
      <c r="Z518" s="118"/>
    </row>
    <row r="519" customFormat="false" ht="12.75" hidden="false" customHeight="false" outlineLevel="0" collapsed="false">
      <c r="A519" s="115" t="n">
        <v>20</v>
      </c>
      <c r="B519" s="116" t="n">
        <v>3098.77</v>
      </c>
      <c r="C519" s="116" t="n">
        <v>2948.52</v>
      </c>
      <c r="D519" s="116" t="n">
        <v>2896.93</v>
      </c>
      <c r="E519" s="116" t="n">
        <v>2900.78</v>
      </c>
      <c r="F519" s="116" t="n">
        <v>2929.49</v>
      </c>
      <c r="G519" s="116" t="n">
        <v>2976.57</v>
      </c>
      <c r="H519" s="116" t="n">
        <v>3109.45</v>
      </c>
      <c r="I519" s="116" t="n">
        <v>3291.77</v>
      </c>
      <c r="J519" s="116" t="n">
        <v>3578.13</v>
      </c>
      <c r="K519" s="116" t="n">
        <v>3661.18</v>
      </c>
      <c r="L519" s="116" t="n">
        <v>3754.32</v>
      </c>
      <c r="M519" s="116" t="n">
        <v>3757.88</v>
      </c>
      <c r="N519" s="116" t="n">
        <v>3758.36</v>
      </c>
      <c r="O519" s="116" t="n">
        <v>3760.02</v>
      </c>
      <c r="P519" s="116" t="n">
        <v>3732.17</v>
      </c>
      <c r="Q519" s="116" t="n">
        <v>3724.98</v>
      </c>
      <c r="R519" s="116" t="n">
        <v>3767.33</v>
      </c>
      <c r="S519" s="116" t="n">
        <v>3769.09</v>
      </c>
      <c r="T519" s="116" t="n">
        <v>3768.14</v>
      </c>
      <c r="U519" s="116" t="n">
        <v>3758.26</v>
      </c>
      <c r="V519" s="116" t="n">
        <v>3637.44</v>
      </c>
      <c r="W519" s="116" t="n">
        <v>3566.12</v>
      </c>
      <c r="X519" s="116" t="n">
        <v>3331.84</v>
      </c>
      <c r="Y519" s="117" t="n">
        <v>3179.88</v>
      </c>
      <c r="Z519" s="118"/>
    </row>
    <row r="520" customFormat="false" ht="12.75" hidden="false" customHeight="false" outlineLevel="0" collapsed="false">
      <c r="A520" s="115" t="n">
        <v>21</v>
      </c>
      <c r="B520" s="116" t="n">
        <v>2979.52</v>
      </c>
      <c r="C520" s="116" t="n">
        <v>2872.84</v>
      </c>
      <c r="D520" s="116" t="n">
        <v>2802.12</v>
      </c>
      <c r="E520" s="116" t="n">
        <v>2794.83</v>
      </c>
      <c r="F520" s="116" t="n">
        <v>2797.05</v>
      </c>
      <c r="G520" s="116" t="n">
        <v>2840.1</v>
      </c>
      <c r="H520" s="116" t="n">
        <v>2886.38</v>
      </c>
      <c r="I520" s="116" t="n">
        <v>3017.13</v>
      </c>
      <c r="J520" s="116" t="n">
        <v>3256.2</v>
      </c>
      <c r="K520" s="116" t="n">
        <v>3420.74</v>
      </c>
      <c r="L520" s="116" t="n">
        <v>3512.73</v>
      </c>
      <c r="M520" s="116" t="n">
        <v>3562.55</v>
      </c>
      <c r="N520" s="116" t="n">
        <v>3561.43</v>
      </c>
      <c r="O520" s="116" t="n">
        <v>3556.34</v>
      </c>
      <c r="P520" s="116" t="n">
        <v>3562.24</v>
      </c>
      <c r="Q520" s="116" t="n">
        <v>3571.36</v>
      </c>
      <c r="R520" s="116" t="n">
        <v>3607.15</v>
      </c>
      <c r="S520" s="116" t="n">
        <v>3613.72</v>
      </c>
      <c r="T520" s="116" t="n">
        <v>3614.56</v>
      </c>
      <c r="U520" s="116" t="n">
        <v>3597.56</v>
      </c>
      <c r="V520" s="116" t="n">
        <v>3568.93</v>
      </c>
      <c r="W520" s="116" t="n">
        <v>3482.88</v>
      </c>
      <c r="X520" s="116" t="n">
        <v>3261.4</v>
      </c>
      <c r="Y520" s="117" t="n">
        <v>3135.91</v>
      </c>
      <c r="Z520" s="118"/>
    </row>
    <row r="521" customFormat="false" ht="12.75" hidden="false" customHeight="false" outlineLevel="0" collapsed="false">
      <c r="A521" s="115" t="n">
        <v>22</v>
      </c>
      <c r="B521" s="116" t="n">
        <v>3065.56</v>
      </c>
      <c r="C521" s="116" t="n">
        <v>2945.86</v>
      </c>
      <c r="D521" s="116" t="n">
        <v>2902.49</v>
      </c>
      <c r="E521" s="116" t="n">
        <v>2897.54</v>
      </c>
      <c r="F521" s="116" t="n">
        <v>2930.22</v>
      </c>
      <c r="G521" s="116" t="n">
        <v>3047.7</v>
      </c>
      <c r="H521" s="116" t="n">
        <v>3258.66</v>
      </c>
      <c r="I521" s="116" t="n">
        <v>3569.52</v>
      </c>
      <c r="J521" s="116" t="n">
        <v>3740.54</v>
      </c>
      <c r="K521" s="116" t="n">
        <v>3802.92</v>
      </c>
      <c r="L521" s="116" t="n">
        <v>3807.44</v>
      </c>
      <c r="M521" s="116" t="n">
        <v>3806.09</v>
      </c>
      <c r="N521" s="116" t="n">
        <v>3793.11</v>
      </c>
      <c r="O521" s="116" t="n">
        <v>3794.56</v>
      </c>
      <c r="P521" s="116" t="n">
        <v>3802.38</v>
      </c>
      <c r="Q521" s="116" t="n">
        <v>3794.97</v>
      </c>
      <c r="R521" s="116" t="n">
        <v>3810.72</v>
      </c>
      <c r="S521" s="116" t="n">
        <v>3810.36</v>
      </c>
      <c r="T521" s="116" t="n">
        <v>3810.12</v>
      </c>
      <c r="U521" s="116" t="n">
        <v>3808.03</v>
      </c>
      <c r="V521" s="116" t="n">
        <v>3703.65</v>
      </c>
      <c r="W521" s="116" t="n">
        <v>3554.11</v>
      </c>
      <c r="X521" s="116" t="n">
        <v>3341.86</v>
      </c>
      <c r="Y521" s="117" t="n">
        <v>3188.38</v>
      </c>
      <c r="Z521" s="118"/>
    </row>
    <row r="522" customFormat="false" ht="12.75" hidden="false" customHeight="false" outlineLevel="0" collapsed="false">
      <c r="A522" s="115" t="n">
        <v>23</v>
      </c>
      <c r="B522" s="116" t="n">
        <v>2953.79</v>
      </c>
      <c r="C522" s="116" t="n">
        <v>2883.17</v>
      </c>
      <c r="D522" s="116" t="n">
        <v>2838.73</v>
      </c>
      <c r="E522" s="116" t="n">
        <v>2832.02</v>
      </c>
      <c r="F522" s="116" t="n">
        <v>2881.17</v>
      </c>
      <c r="G522" s="116" t="n">
        <v>2978.62</v>
      </c>
      <c r="H522" s="116" t="n">
        <v>3217.52</v>
      </c>
      <c r="I522" s="116" t="n">
        <v>3525.33</v>
      </c>
      <c r="J522" s="116" t="n">
        <v>3660.42</v>
      </c>
      <c r="K522" s="116" t="n">
        <v>3704.47</v>
      </c>
      <c r="L522" s="116" t="n">
        <v>3700.83</v>
      </c>
      <c r="M522" s="116" t="n">
        <v>3703.9</v>
      </c>
      <c r="N522" s="116" t="n">
        <v>3693.53</v>
      </c>
      <c r="O522" s="116" t="n">
        <v>3700.62</v>
      </c>
      <c r="P522" s="116" t="n">
        <v>3706.02</v>
      </c>
      <c r="Q522" s="116" t="n">
        <v>3700.19</v>
      </c>
      <c r="R522" s="116" t="n">
        <v>3710.88</v>
      </c>
      <c r="S522" s="116" t="n">
        <v>3711.31</v>
      </c>
      <c r="T522" s="116" t="n">
        <v>3709.98</v>
      </c>
      <c r="U522" s="116" t="n">
        <v>3705.09</v>
      </c>
      <c r="V522" s="116" t="n">
        <v>3608.93</v>
      </c>
      <c r="W522" s="116" t="n">
        <v>3543.81</v>
      </c>
      <c r="X522" s="116" t="n">
        <v>3300.25</v>
      </c>
      <c r="Y522" s="117" t="n">
        <v>3087.96</v>
      </c>
      <c r="Z522" s="118"/>
    </row>
    <row r="523" customFormat="false" ht="12.75" hidden="false" customHeight="false" outlineLevel="0" collapsed="false">
      <c r="A523" s="115" t="n">
        <v>24</v>
      </c>
      <c r="B523" s="116" t="n">
        <v>2992.13</v>
      </c>
      <c r="C523" s="116" t="n">
        <v>2922.65</v>
      </c>
      <c r="D523" s="116" t="n">
        <v>2888.25</v>
      </c>
      <c r="E523" s="116" t="n">
        <v>2908.13</v>
      </c>
      <c r="F523" s="116" t="n">
        <v>2953.68</v>
      </c>
      <c r="G523" s="116" t="n">
        <v>3032.29</v>
      </c>
      <c r="H523" s="116" t="n">
        <v>3358.57</v>
      </c>
      <c r="I523" s="116" t="n">
        <v>3636.29</v>
      </c>
      <c r="J523" s="116" t="n">
        <v>3823.09</v>
      </c>
      <c r="K523" s="116" t="n">
        <v>3895.56</v>
      </c>
      <c r="L523" s="116" t="n">
        <v>3963.38</v>
      </c>
      <c r="M523" s="116" t="n">
        <v>3975.3</v>
      </c>
      <c r="N523" s="116" t="n">
        <v>3902.9</v>
      </c>
      <c r="O523" s="116" t="n">
        <v>3912.82</v>
      </c>
      <c r="P523" s="116" t="n">
        <v>3909.55</v>
      </c>
      <c r="Q523" s="116" t="n">
        <v>3906.56</v>
      </c>
      <c r="R523" s="116" t="n">
        <v>3905.1</v>
      </c>
      <c r="S523" s="116" t="n">
        <v>3920.54</v>
      </c>
      <c r="T523" s="116" t="n">
        <v>4018.92</v>
      </c>
      <c r="U523" s="116" t="n">
        <v>4015.67</v>
      </c>
      <c r="V523" s="116" t="n">
        <v>3820.91</v>
      </c>
      <c r="W523" s="116" t="n">
        <v>3589.69</v>
      </c>
      <c r="X523" s="116" t="n">
        <v>3423.04</v>
      </c>
      <c r="Y523" s="117" t="n">
        <v>3204.83</v>
      </c>
      <c r="Z523" s="118"/>
    </row>
    <row r="524" customFormat="false" ht="12.75" hidden="false" customHeight="false" outlineLevel="0" collapsed="false">
      <c r="A524" s="115" t="n">
        <v>25</v>
      </c>
      <c r="B524" s="116" t="n">
        <v>3042.31</v>
      </c>
      <c r="C524" s="116" t="n">
        <v>2959.61</v>
      </c>
      <c r="D524" s="116" t="n">
        <v>2928.76</v>
      </c>
      <c r="E524" s="116" t="n">
        <v>2929.38</v>
      </c>
      <c r="F524" s="116" t="n">
        <v>2960.02</v>
      </c>
      <c r="G524" s="116" t="n">
        <v>3105.84</v>
      </c>
      <c r="H524" s="116" t="n">
        <v>3433.39</v>
      </c>
      <c r="I524" s="116" t="n">
        <v>3632.33</v>
      </c>
      <c r="J524" s="116" t="n">
        <v>3795.35</v>
      </c>
      <c r="K524" s="116" t="n">
        <v>3852.72</v>
      </c>
      <c r="L524" s="116" t="n">
        <v>3854.29</v>
      </c>
      <c r="M524" s="116" t="n">
        <v>3855.6</v>
      </c>
      <c r="N524" s="116" t="n">
        <v>3845.81</v>
      </c>
      <c r="O524" s="116" t="n">
        <v>3837.01</v>
      </c>
      <c r="P524" s="116" t="n">
        <v>3842.18</v>
      </c>
      <c r="Q524" s="116" t="n">
        <v>3813.17</v>
      </c>
      <c r="R524" s="116" t="n">
        <v>3817.91</v>
      </c>
      <c r="S524" s="116" t="n">
        <v>3823.98</v>
      </c>
      <c r="T524" s="116" t="n">
        <v>3856.14</v>
      </c>
      <c r="U524" s="116" t="n">
        <v>3837.96</v>
      </c>
      <c r="V524" s="116" t="n">
        <v>3666.3</v>
      </c>
      <c r="W524" s="116" t="n">
        <v>3527.01</v>
      </c>
      <c r="X524" s="116" t="n">
        <v>3324.33</v>
      </c>
      <c r="Y524" s="117" t="n">
        <v>3126.72</v>
      </c>
      <c r="Z524" s="118"/>
    </row>
    <row r="525" customFormat="false" ht="12.75" hidden="false" customHeight="false" outlineLevel="0" collapsed="false">
      <c r="A525" s="115" t="n">
        <v>26</v>
      </c>
      <c r="B525" s="116" t="n">
        <v>3015.87</v>
      </c>
      <c r="C525" s="116" t="n">
        <v>2939.7</v>
      </c>
      <c r="D525" s="116" t="n">
        <v>2937.91</v>
      </c>
      <c r="E525" s="116" t="n">
        <v>2948.03</v>
      </c>
      <c r="F525" s="116" t="n">
        <v>2978.51</v>
      </c>
      <c r="G525" s="116" t="n">
        <v>3378.17</v>
      </c>
      <c r="H525" s="116" t="n">
        <v>3525.07</v>
      </c>
      <c r="I525" s="116" t="n">
        <v>3662.79</v>
      </c>
      <c r="J525" s="116" t="n">
        <v>3847.82</v>
      </c>
      <c r="K525" s="116" t="n">
        <v>4126.67</v>
      </c>
      <c r="L525" s="116" t="n">
        <v>4122.93</v>
      </c>
      <c r="M525" s="116" t="n">
        <v>4118.96</v>
      </c>
      <c r="N525" s="116" t="n">
        <v>3881.11</v>
      </c>
      <c r="O525" s="116" t="n">
        <v>3873.89</v>
      </c>
      <c r="P525" s="116" t="n">
        <v>3912.32</v>
      </c>
      <c r="Q525" s="116" t="n">
        <v>4117.72</v>
      </c>
      <c r="R525" s="116" t="n">
        <v>3846.42</v>
      </c>
      <c r="S525" s="116" t="n">
        <v>3878.72</v>
      </c>
      <c r="T525" s="116" t="n">
        <v>4134.45</v>
      </c>
      <c r="U525" s="116" t="n">
        <v>4148.04</v>
      </c>
      <c r="V525" s="116" t="n">
        <v>3722.49</v>
      </c>
      <c r="W525" s="116" t="n">
        <v>3593.98</v>
      </c>
      <c r="X525" s="116" t="n">
        <v>3477.23</v>
      </c>
      <c r="Y525" s="117" t="n">
        <v>3384.69</v>
      </c>
      <c r="Z525" s="118"/>
    </row>
    <row r="526" customFormat="false" ht="12.75" hidden="false" customHeight="false" outlineLevel="0" collapsed="false">
      <c r="A526" s="115" t="n">
        <v>27</v>
      </c>
      <c r="B526" s="116" t="n">
        <v>3430.55</v>
      </c>
      <c r="C526" s="116" t="n">
        <v>3269.91</v>
      </c>
      <c r="D526" s="116" t="n">
        <v>3135.25</v>
      </c>
      <c r="E526" s="116" t="n">
        <v>3106.53</v>
      </c>
      <c r="F526" s="116" t="n">
        <v>3121.04</v>
      </c>
      <c r="G526" s="116" t="n">
        <v>3146.89</v>
      </c>
      <c r="H526" s="116" t="n">
        <v>3325.67</v>
      </c>
      <c r="I526" s="116" t="n">
        <v>3505.13</v>
      </c>
      <c r="J526" s="116" t="n">
        <v>3656.82</v>
      </c>
      <c r="K526" s="116" t="n">
        <v>3801.97</v>
      </c>
      <c r="L526" s="116" t="n">
        <v>4064.27</v>
      </c>
      <c r="M526" s="116" t="n">
        <v>4066.16</v>
      </c>
      <c r="N526" s="116" t="n">
        <v>4066.14</v>
      </c>
      <c r="O526" s="116" t="n">
        <v>4067.16</v>
      </c>
      <c r="P526" s="116" t="n">
        <v>4048.66</v>
      </c>
      <c r="Q526" s="116" t="n">
        <v>4070.09</v>
      </c>
      <c r="R526" s="116" t="n">
        <v>4071.15</v>
      </c>
      <c r="S526" s="116" t="n">
        <v>4072.77</v>
      </c>
      <c r="T526" s="116" t="n">
        <v>4072.38</v>
      </c>
      <c r="U526" s="116" t="n">
        <v>4063.24</v>
      </c>
      <c r="V526" s="116" t="n">
        <v>4020.87</v>
      </c>
      <c r="W526" s="116" t="n">
        <v>3866.37</v>
      </c>
      <c r="X526" s="116" t="n">
        <v>3513.44</v>
      </c>
      <c r="Y526" s="117" t="n">
        <v>3474.72</v>
      </c>
      <c r="Z526" s="118"/>
    </row>
    <row r="527" customFormat="false" ht="12.75" hidden="false" customHeight="false" outlineLevel="0" collapsed="false">
      <c r="A527" s="115" t="n">
        <v>28</v>
      </c>
      <c r="B527" s="116" t="n">
        <v>3450.04</v>
      </c>
      <c r="C527" s="116" t="n">
        <v>3256.93</v>
      </c>
      <c r="D527" s="116" t="n">
        <v>3075.69</v>
      </c>
      <c r="E527" s="116" t="n">
        <v>3063.6</v>
      </c>
      <c r="F527" s="116" t="n">
        <v>3067.35</v>
      </c>
      <c r="G527" s="116" t="n">
        <v>3061.79</v>
      </c>
      <c r="H527" s="116" t="n">
        <v>3211.05</v>
      </c>
      <c r="I527" s="116" t="n">
        <v>3432.44</v>
      </c>
      <c r="J527" s="116" t="n">
        <v>3542.19</v>
      </c>
      <c r="K527" s="116" t="n">
        <v>3688.76</v>
      </c>
      <c r="L527" s="116" t="n">
        <v>3883.65</v>
      </c>
      <c r="M527" s="116" t="n">
        <v>3884.62</v>
      </c>
      <c r="N527" s="116" t="n">
        <v>3883.5</v>
      </c>
      <c r="O527" s="116" t="n">
        <v>3882.15</v>
      </c>
      <c r="P527" s="116" t="n">
        <v>3876.4</v>
      </c>
      <c r="Q527" s="116" t="n">
        <v>3864.64</v>
      </c>
      <c r="R527" s="116" t="n">
        <v>3892.32</v>
      </c>
      <c r="S527" s="116" t="n">
        <v>3895.48</v>
      </c>
      <c r="T527" s="116" t="n">
        <v>3892.43</v>
      </c>
      <c r="U527" s="116" t="n">
        <v>3885.4</v>
      </c>
      <c r="V527" s="116" t="n">
        <v>3876.59</v>
      </c>
      <c r="W527" s="116" t="n">
        <v>3765.01</v>
      </c>
      <c r="X527" s="116" t="n">
        <v>3505.68</v>
      </c>
      <c r="Y527" s="117" t="n">
        <v>3435.74</v>
      </c>
      <c r="Z527" s="118"/>
    </row>
    <row r="528" customFormat="false" ht="12.75" hidden="false" customHeight="false" outlineLevel="0" collapsed="false">
      <c r="A528" s="115" t="n">
        <v>29</v>
      </c>
      <c r="B528" s="116" t="n">
        <v>3421.55</v>
      </c>
      <c r="C528" s="116" t="n">
        <v>3082.88</v>
      </c>
      <c r="D528" s="116" t="n">
        <v>3037.38</v>
      </c>
      <c r="E528" s="116" t="n">
        <v>3013.91</v>
      </c>
      <c r="F528" s="116" t="n">
        <v>3043.57</v>
      </c>
      <c r="G528" s="116" t="n">
        <v>3187.97</v>
      </c>
      <c r="H528" s="116" t="n">
        <v>3487.98</v>
      </c>
      <c r="I528" s="116" t="n">
        <v>3646.13</v>
      </c>
      <c r="J528" s="116" t="n">
        <v>3905.41</v>
      </c>
      <c r="K528" s="116" t="n">
        <v>3910.18</v>
      </c>
      <c r="L528" s="116" t="n">
        <v>3909.87</v>
      </c>
      <c r="M528" s="116" t="n">
        <v>3925.98</v>
      </c>
      <c r="N528" s="116" t="n">
        <v>3907.42</v>
      </c>
      <c r="O528" s="116" t="n">
        <v>3907.93</v>
      </c>
      <c r="P528" s="116" t="n">
        <v>3907.88</v>
      </c>
      <c r="Q528" s="116" t="n">
        <v>3905.24</v>
      </c>
      <c r="R528" s="116" t="n">
        <v>3906.6</v>
      </c>
      <c r="S528" s="116" t="n">
        <v>3900.85</v>
      </c>
      <c r="T528" s="116" t="n">
        <v>3911.99</v>
      </c>
      <c r="U528" s="116" t="n">
        <v>3908.26</v>
      </c>
      <c r="V528" s="116" t="n">
        <v>3812.13</v>
      </c>
      <c r="W528" s="116" t="n">
        <v>3690.94</v>
      </c>
      <c r="X528" s="116" t="n">
        <v>3518.56</v>
      </c>
      <c r="Y528" s="117" t="n">
        <v>3451.83</v>
      </c>
      <c r="Z528" s="118"/>
    </row>
    <row r="529" customFormat="false" ht="12.75" hidden="false" customHeight="false" outlineLevel="0" collapsed="false">
      <c r="A529" s="115" t="n">
        <v>30</v>
      </c>
      <c r="B529" s="116" t="n">
        <v>3456.06</v>
      </c>
      <c r="C529" s="116" t="n">
        <v>3270.19</v>
      </c>
      <c r="D529" s="116" t="n">
        <v>3051.64</v>
      </c>
      <c r="E529" s="116" t="n">
        <v>3036.17</v>
      </c>
      <c r="F529" s="116" t="n">
        <v>3092.83</v>
      </c>
      <c r="G529" s="116" t="n">
        <v>3262.93</v>
      </c>
      <c r="H529" s="116" t="n">
        <v>3512.49</v>
      </c>
      <c r="I529" s="116" t="n">
        <v>3679.61</v>
      </c>
      <c r="J529" s="116" t="n">
        <v>3911.77</v>
      </c>
      <c r="K529" s="116" t="n">
        <v>3916.13</v>
      </c>
      <c r="L529" s="116" t="n">
        <v>3915.83</v>
      </c>
      <c r="M529" s="116" t="n">
        <v>3935.04</v>
      </c>
      <c r="N529" s="116" t="n">
        <v>3912.27</v>
      </c>
      <c r="O529" s="116" t="n">
        <v>3908.77</v>
      </c>
      <c r="P529" s="116" t="n">
        <v>3910.51</v>
      </c>
      <c r="Q529" s="116" t="n">
        <v>3911.24</v>
      </c>
      <c r="R529" s="116" t="n">
        <v>3909.87</v>
      </c>
      <c r="S529" s="116" t="n">
        <v>3898.06</v>
      </c>
      <c r="T529" s="116" t="n">
        <v>3904.45</v>
      </c>
      <c r="U529" s="116" t="n">
        <v>3899.42</v>
      </c>
      <c r="V529" s="116" t="n">
        <v>3731.91</v>
      </c>
      <c r="W529" s="116" t="n">
        <v>3651.57</v>
      </c>
      <c r="X529" s="116" t="n">
        <v>3403.68</v>
      </c>
      <c r="Y529" s="117" t="n">
        <v>3313.82</v>
      </c>
      <c r="Z529" s="118"/>
    </row>
    <row r="530" customFormat="false" ht="13.5" hidden="false" customHeight="false" outlineLevel="0" collapsed="false">
      <c r="A530" s="119" t="n">
        <v>31</v>
      </c>
      <c r="B530" s="116" t="n">
        <v>3349.33</v>
      </c>
      <c r="C530" s="116" t="n">
        <v>3019.56</v>
      </c>
      <c r="D530" s="116" t="n">
        <v>2967.01</v>
      </c>
      <c r="E530" s="116" t="n">
        <v>2979.46</v>
      </c>
      <c r="F530" s="116" t="n">
        <v>3080.77</v>
      </c>
      <c r="G530" s="116" t="n">
        <v>3286.55</v>
      </c>
      <c r="H530" s="116" t="n">
        <v>3546.11</v>
      </c>
      <c r="I530" s="116" t="n">
        <v>3680.45</v>
      </c>
      <c r="J530" s="116" t="n">
        <v>4150.23</v>
      </c>
      <c r="K530" s="116" t="n">
        <v>4203.92</v>
      </c>
      <c r="L530" s="116" t="n">
        <v>4204.28</v>
      </c>
      <c r="M530" s="116" t="n">
        <v>4207.11</v>
      </c>
      <c r="N530" s="116" t="n">
        <v>4160.03</v>
      </c>
      <c r="O530" s="116" t="n">
        <v>4158.58</v>
      </c>
      <c r="P530" s="116" t="n">
        <v>4161.59</v>
      </c>
      <c r="Q530" s="116" t="n">
        <v>4160.82</v>
      </c>
      <c r="R530" s="116" t="n">
        <v>4112.69</v>
      </c>
      <c r="S530" s="116" t="n">
        <v>4177.46</v>
      </c>
      <c r="T530" s="116" t="n">
        <v>4204.54</v>
      </c>
      <c r="U530" s="116" t="n">
        <v>4197.55</v>
      </c>
      <c r="V530" s="116" t="n">
        <v>4173.1</v>
      </c>
      <c r="W530" s="116" t="n">
        <v>3822.75</v>
      </c>
      <c r="X530" s="116" t="n">
        <v>3637.51</v>
      </c>
      <c r="Y530" s="117" t="n">
        <v>3528.77</v>
      </c>
      <c r="Z530" s="118"/>
    </row>
    <row r="531" customFormat="false" ht="12.75" hidden="true" customHeight="false" outlineLevel="0" collapsed="false">
      <c r="A531" s="123"/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</row>
    <row r="532" customFormat="false" ht="38.25" hidden="true" customHeight="true" outlineLevel="0" collapsed="false">
      <c r="A532" s="108" t="s">
        <v>71</v>
      </c>
      <c r="B532" s="109" t="s">
        <v>102</v>
      </c>
      <c r="C532" s="109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2"/>
    </row>
    <row r="533" customFormat="false" ht="42" hidden="true" customHeight="true" outlineLevel="0" collapsed="false">
      <c r="A533" s="108"/>
      <c r="B533" s="110" t="s">
        <v>73</v>
      </c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</row>
    <row r="534" customFormat="false" ht="25.5" hidden="true" customHeight="true" outlineLevel="0" collapsed="false">
      <c r="A534" s="108"/>
      <c r="B534" s="111" t="s">
        <v>74</v>
      </c>
      <c r="C534" s="111" t="s">
        <v>75</v>
      </c>
      <c r="D534" s="111" t="s">
        <v>76</v>
      </c>
      <c r="E534" s="111" t="s">
        <v>77</v>
      </c>
      <c r="F534" s="111" t="s">
        <v>78</v>
      </c>
      <c r="G534" s="111" t="s">
        <v>79</v>
      </c>
      <c r="H534" s="111" t="s">
        <v>80</v>
      </c>
      <c r="I534" s="111" t="s">
        <v>81</v>
      </c>
      <c r="J534" s="111" t="s">
        <v>82</v>
      </c>
      <c r="K534" s="111" t="s">
        <v>83</v>
      </c>
      <c r="L534" s="111" t="s">
        <v>84</v>
      </c>
      <c r="M534" s="111" t="s">
        <v>85</v>
      </c>
      <c r="N534" s="111" t="s">
        <v>86</v>
      </c>
      <c r="O534" s="111" t="s">
        <v>87</v>
      </c>
      <c r="P534" s="111" t="s">
        <v>88</v>
      </c>
      <c r="Q534" s="111" t="s">
        <v>89</v>
      </c>
      <c r="R534" s="111" t="s">
        <v>90</v>
      </c>
      <c r="S534" s="111" t="s">
        <v>91</v>
      </c>
      <c r="T534" s="111" t="s">
        <v>92</v>
      </c>
      <c r="U534" s="111" t="s">
        <v>93</v>
      </c>
      <c r="V534" s="111" t="s">
        <v>94</v>
      </c>
      <c r="W534" s="111" t="s">
        <v>95</v>
      </c>
      <c r="X534" s="111" t="s">
        <v>96</v>
      </c>
      <c r="Y534" s="112" t="s">
        <v>97</v>
      </c>
    </row>
    <row r="535" s="114" customFormat="true" ht="16.15" hidden="true" customHeight="true" outlineLevel="0" collapsed="false">
      <c r="A535" s="113" t="s">
        <v>103</v>
      </c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</row>
    <row r="536" customFormat="false" ht="12.75" hidden="true" customHeight="false" outlineLevel="0" collapsed="false">
      <c r="A536" s="115" t="n">
        <v>1</v>
      </c>
      <c r="B536" s="116" t="e">
        <f aca="false"/>
        <v>#REF!</v>
      </c>
      <c r="C536" s="116" t="e">
        <f aca="false"/>
        <v>#REF!</v>
      </c>
      <c r="D536" s="116" t="e">
        <f aca="false"/>
        <v>#REF!</v>
      </c>
      <c r="E536" s="116" t="e">
        <f aca="false"/>
        <v>#REF!</v>
      </c>
      <c r="F536" s="116" t="e">
        <f aca="false"/>
        <v>#REF!</v>
      </c>
      <c r="G536" s="116" t="e">
        <f aca="false"/>
        <v>#REF!</v>
      </c>
      <c r="H536" s="116" t="e">
        <f aca="false"/>
        <v>#REF!</v>
      </c>
      <c r="I536" s="116" t="e">
        <f aca="false"/>
        <v>#REF!</v>
      </c>
      <c r="J536" s="116" t="e">
        <f aca="false"/>
        <v>#REF!</v>
      </c>
      <c r="K536" s="116" t="e">
        <f aca="false"/>
        <v>#REF!</v>
      </c>
      <c r="L536" s="116" t="e">
        <f aca="false"/>
        <v>#REF!</v>
      </c>
      <c r="M536" s="116" t="e">
        <f aca="false"/>
        <v>#REF!</v>
      </c>
      <c r="N536" s="116" t="e">
        <f aca="false"/>
        <v>#REF!</v>
      </c>
      <c r="O536" s="116" t="e">
        <f aca="false"/>
        <v>#REF!</v>
      </c>
      <c r="P536" s="116" t="e">
        <f aca="false"/>
        <v>#REF!</v>
      </c>
      <c r="Q536" s="116" t="e">
        <f aca="false"/>
        <v>#REF!</v>
      </c>
      <c r="R536" s="116" t="e">
        <f aca="false"/>
        <v>#REF!</v>
      </c>
      <c r="S536" s="116" t="e">
        <f aca="false"/>
        <v>#REF!</v>
      </c>
      <c r="T536" s="116" t="e">
        <f aca="false"/>
        <v>#REF!</v>
      </c>
      <c r="U536" s="116" t="e">
        <f aca="false"/>
        <v>#REF!</v>
      </c>
      <c r="V536" s="116" t="e">
        <f aca="false"/>
        <v>#REF!</v>
      </c>
      <c r="W536" s="116" t="e">
        <f aca="false"/>
        <v>#REF!</v>
      </c>
      <c r="X536" s="116" t="e">
        <f aca="false"/>
        <v>#REF!</v>
      </c>
      <c r="Y536" s="117" t="e">
        <f aca="false"/>
        <v>#REF!</v>
      </c>
      <c r="Z536" s="118"/>
    </row>
    <row r="537" customFormat="false" ht="12.75" hidden="true" customHeight="false" outlineLevel="0" collapsed="false">
      <c r="A537" s="115" t="n">
        <v>2</v>
      </c>
      <c r="B537" s="116" t="e">
        <f aca="false"/>
        <v>#REF!</v>
      </c>
      <c r="C537" s="116" t="e">
        <f aca="false"/>
        <v>#REF!</v>
      </c>
      <c r="D537" s="116" t="e">
        <f aca="false"/>
        <v>#REF!</v>
      </c>
      <c r="E537" s="116" t="e">
        <f aca="false"/>
        <v>#REF!</v>
      </c>
      <c r="F537" s="116" t="e">
        <f aca="false"/>
        <v>#REF!</v>
      </c>
      <c r="G537" s="116" t="e">
        <f aca="false"/>
        <v>#REF!</v>
      </c>
      <c r="H537" s="116" t="e">
        <f aca="false"/>
        <v>#REF!</v>
      </c>
      <c r="I537" s="116" t="e">
        <f aca="false"/>
        <v>#REF!</v>
      </c>
      <c r="J537" s="116" t="e">
        <f aca="false"/>
        <v>#REF!</v>
      </c>
      <c r="K537" s="116" t="e">
        <f aca="false"/>
        <v>#REF!</v>
      </c>
      <c r="L537" s="116" t="e">
        <f aca="false"/>
        <v>#REF!</v>
      </c>
      <c r="M537" s="116" t="e">
        <f aca="false"/>
        <v>#REF!</v>
      </c>
      <c r="N537" s="116" t="e">
        <f aca="false"/>
        <v>#REF!</v>
      </c>
      <c r="O537" s="116" t="e">
        <f aca="false"/>
        <v>#REF!</v>
      </c>
      <c r="P537" s="116" t="e">
        <f aca="false"/>
        <v>#REF!</v>
      </c>
      <c r="Q537" s="116" t="e">
        <f aca="false"/>
        <v>#REF!</v>
      </c>
      <c r="R537" s="116" t="e">
        <f aca="false"/>
        <v>#REF!</v>
      </c>
      <c r="S537" s="116" t="e">
        <f aca="false"/>
        <v>#REF!</v>
      </c>
      <c r="T537" s="116" t="e">
        <f aca="false"/>
        <v>#REF!</v>
      </c>
      <c r="U537" s="116" t="e">
        <f aca="false"/>
        <v>#REF!</v>
      </c>
      <c r="V537" s="116" t="e">
        <f aca="false"/>
        <v>#REF!</v>
      </c>
      <c r="W537" s="116" t="e">
        <f aca="false"/>
        <v>#REF!</v>
      </c>
      <c r="X537" s="116" t="e">
        <f aca="false"/>
        <v>#REF!</v>
      </c>
      <c r="Y537" s="117" t="e">
        <f aca="false"/>
        <v>#REF!</v>
      </c>
      <c r="Z537" s="118"/>
    </row>
    <row r="538" customFormat="false" ht="12.75" hidden="true" customHeight="false" outlineLevel="0" collapsed="false">
      <c r="A538" s="115" t="n">
        <v>3</v>
      </c>
      <c r="B538" s="116" t="e">
        <f aca="false"/>
        <v>#REF!</v>
      </c>
      <c r="C538" s="116" t="e">
        <f aca="false"/>
        <v>#REF!</v>
      </c>
      <c r="D538" s="116" t="e">
        <f aca="false"/>
        <v>#REF!</v>
      </c>
      <c r="E538" s="116" t="e">
        <f aca="false"/>
        <v>#REF!</v>
      </c>
      <c r="F538" s="116" t="e">
        <f aca="false"/>
        <v>#REF!</v>
      </c>
      <c r="G538" s="116" t="e">
        <f aca="false"/>
        <v>#REF!</v>
      </c>
      <c r="H538" s="116" t="e">
        <f aca="false"/>
        <v>#REF!</v>
      </c>
      <c r="I538" s="116" t="e">
        <f aca="false"/>
        <v>#REF!</v>
      </c>
      <c r="J538" s="116" t="e">
        <f aca="false"/>
        <v>#REF!</v>
      </c>
      <c r="K538" s="116" t="e">
        <f aca="false"/>
        <v>#REF!</v>
      </c>
      <c r="L538" s="116" t="e">
        <f aca="false"/>
        <v>#REF!</v>
      </c>
      <c r="M538" s="116" t="e">
        <f aca="false"/>
        <v>#REF!</v>
      </c>
      <c r="N538" s="116" t="e">
        <f aca="false"/>
        <v>#REF!</v>
      </c>
      <c r="O538" s="116" t="e">
        <f aca="false"/>
        <v>#REF!</v>
      </c>
      <c r="P538" s="116" t="e">
        <f aca="false"/>
        <v>#REF!</v>
      </c>
      <c r="Q538" s="116" t="e">
        <f aca="false"/>
        <v>#REF!</v>
      </c>
      <c r="R538" s="116" t="e">
        <f aca="false"/>
        <v>#REF!</v>
      </c>
      <c r="S538" s="116" t="e">
        <f aca="false"/>
        <v>#REF!</v>
      </c>
      <c r="T538" s="116" t="e">
        <f aca="false"/>
        <v>#REF!</v>
      </c>
      <c r="U538" s="116" t="e">
        <f aca="false"/>
        <v>#REF!</v>
      </c>
      <c r="V538" s="116" t="e">
        <f aca="false"/>
        <v>#REF!</v>
      </c>
      <c r="W538" s="116" t="e">
        <f aca="false"/>
        <v>#REF!</v>
      </c>
      <c r="X538" s="116" t="e">
        <f aca="false"/>
        <v>#REF!</v>
      </c>
      <c r="Y538" s="117" t="e">
        <f aca="false"/>
        <v>#REF!</v>
      </c>
      <c r="Z538" s="118"/>
    </row>
    <row r="539" customFormat="false" ht="12.75" hidden="true" customHeight="false" outlineLevel="0" collapsed="false">
      <c r="A539" s="115" t="n">
        <v>4</v>
      </c>
      <c r="B539" s="116" t="e">
        <f aca="false"/>
        <v>#REF!</v>
      </c>
      <c r="C539" s="116" t="e">
        <f aca="false"/>
        <v>#REF!</v>
      </c>
      <c r="D539" s="116" t="e">
        <f aca="false"/>
        <v>#REF!</v>
      </c>
      <c r="E539" s="116" t="e">
        <f aca="false"/>
        <v>#REF!</v>
      </c>
      <c r="F539" s="116" t="e">
        <f aca="false"/>
        <v>#REF!</v>
      </c>
      <c r="G539" s="116" t="e">
        <f aca="false"/>
        <v>#REF!</v>
      </c>
      <c r="H539" s="116" t="e">
        <f aca="false"/>
        <v>#REF!</v>
      </c>
      <c r="I539" s="116" t="e">
        <f aca="false"/>
        <v>#REF!</v>
      </c>
      <c r="J539" s="116" t="e">
        <f aca="false"/>
        <v>#REF!</v>
      </c>
      <c r="K539" s="116" t="e">
        <f aca="false"/>
        <v>#REF!</v>
      </c>
      <c r="L539" s="116" t="e">
        <f aca="false"/>
        <v>#REF!</v>
      </c>
      <c r="M539" s="116" t="e">
        <f aca="false"/>
        <v>#REF!</v>
      </c>
      <c r="N539" s="116" t="e">
        <f aca="false"/>
        <v>#REF!</v>
      </c>
      <c r="O539" s="116" t="e">
        <f aca="false"/>
        <v>#REF!</v>
      </c>
      <c r="P539" s="116" t="e">
        <f aca="false"/>
        <v>#REF!</v>
      </c>
      <c r="Q539" s="116" t="e">
        <f aca="false"/>
        <v>#REF!</v>
      </c>
      <c r="R539" s="116" t="e">
        <f aca="false"/>
        <v>#REF!</v>
      </c>
      <c r="S539" s="116" t="e">
        <f aca="false"/>
        <v>#REF!</v>
      </c>
      <c r="T539" s="116" t="e">
        <f aca="false"/>
        <v>#REF!</v>
      </c>
      <c r="U539" s="116" t="e">
        <f aca="false"/>
        <v>#REF!</v>
      </c>
      <c r="V539" s="116" t="e">
        <f aca="false"/>
        <v>#REF!</v>
      </c>
      <c r="W539" s="116" t="e">
        <f aca="false"/>
        <v>#REF!</v>
      </c>
      <c r="X539" s="116" t="e">
        <f aca="false"/>
        <v>#REF!</v>
      </c>
      <c r="Y539" s="117" t="e">
        <f aca="false"/>
        <v>#REF!</v>
      </c>
      <c r="Z539" s="118"/>
    </row>
    <row r="540" customFormat="false" ht="12.75" hidden="true" customHeight="false" outlineLevel="0" collapsed="false">
      <c r="A540" s="115" t="n">
        <v>5</v>
      </c>
      <c r="B540" s="116" t="e">
        <f aca="false"/>
        <v>#REF!</v>
      </c>
      <c r="C540" s="116" t="e">
        <f aca="false"/>
        <v>#REF!</v>
      </c>
      <c r="D540" s="116" t="e">
        <f aca="false"/>
        <v>#REF!</v>
      </c>
      <c r="E540" s="116" t="e">
        <f aca="false"/>
        <v>#REF!</v>
      </c>
      <c r="F540" s="116" t="e">
        <f aca="false"/>
        <v>#REF!</v>
      </c>
      <c r="G540" s="116" t="e">
        <f aca="false"/>
        <v>#REF!</v>
      </c>
      <c r="H540" s="116" t="e">
        <f aca="false"/>
        <v>#REF!</v>
      </c>
      <c r="I540" s="116" t="e">
        <f aca="false"/>
        <v>#REF!</v>
      </c>
      <c r="J540" s="116" t="e">
        <f aca="false"/>
        <v>#REF!</v>
      </c>
      <c r="K540" s="116" t="e">
        <f aca="false"/>
        <v>#REF!</v>
      </c>
      <c r="L540" s="116" t="e">
        <f aca="false"/>
        <v>#REF!</v>
      </c>
      <c r="M540" s="116" t="e">
        <f aca="false"/>
        <v>#REF!</v>
      </c>
      <c r="N540" s="116" t="e">
        <f aca="false"/>
        <v>#REF!</v>
      </c>
      <c r="O540" s="116" t="e">
        <f aca="false"/>
        <v>#REF!</v>
      </c>
      <c r="P540" s="116" t="e">
        <f aca="false"/>
        <v>#REF!</v>
      </c>
      <c r="Q540" s="116" t="e">
        <f aca="false"/>
        <v>#REF!</v>
      </c>
      <c r="R540" s="116" t="e">
        <f aca="false"/>
        <v>#REF!</v>
      </c>
      <c r="S540" s="116" t="e">
        <f aca="false"/>
        <v>#REF!</v>
      </c>
      <c r="T540" s="116" t="e">
        <f aca="false"/>
        <v>#REF!</v>
      </c>
      <c r="U540" s="116" t="e">
        <f aca="false"/>
        <v>#REF!</v>
      </c>
      <c r="V540" s="116" t="e">
        <f aca="false"/>
        <v>#REF!</v>
      </c>
      <c r="W540" s="116" t="e">
        <f aca="false"/>
        <v>#REF!</v>
      </c>
      <c r="X540" s="116" t="e">
        <f aca="false"/>
        <v>#REF!</v>
      </c>
      <c r="Y540" s="117" t="e">
        <f aca="false"/>
        <v>#REF!</v>
      </c>
      <c r="Z540" s="118"/>
    </row>
    <row r="541" customFormat="false" ht="12.75" hidden="true" customHeight="false" outlineLevel="0" collapsed="false">
      <c r="A541" s="115" t="n">
        <v>6</v>
      </c>
      <c r="B541" s="116" t="e">
        <f aca="false"/>
        <v>#REF!</v>
      </c>
      <c r="C541" s="116" t="e">
        <f aca="false"/>
        <v>#REF!</v>
      </c>
      <c r="D541" s="116" t="e">
        <f aca="false"/>
        <v>#REF!</v>
      </c>
      <c r="E541" s="116" t="e">
        <f aca="false"/>
        <v>#REF!</v>
      </c>
      <c r="F541" s="116" t="e">
        <f aca="false"/>
        <v>#REF!</v>
      </c>
      <c r="G541" s="116" t="e">
        <f aca="false"/>
        <v>#REF!</v>
      </c>
      <c r="H541" s="116" t="e">
        <f aca="false"/>
        <v>#REF!</v>
      </c>
      <c r="I541" s="116" t="e">
        <f aca="false"/>
        <v>#REF!</v>
      </c>
      <c r="J541" s="116" t="e">
        <f aca="false"/>
        <v>#REF!</v>
      </c>
      <c r="K541" s="116" t="e">
        <f aca="false"/>
        <v>#REF!</v>
      </c>
      <c r="L541" s="116" t="e">
        <f aca="false"/>
        <v>#REF!</v>
      </c>
      <c r="M541" s="116" t="e">
        <f aca="false"/>
        <v>#REF!</v>
      </c>
      <c r="N541" s="116" t="e">
        <f aca="false"/>
        <v>#REF!</v>
      </c>
      <c r="O541" s="116" t="e">
        <f aca="false"/>
        <v>#REF!</v>
      </c>
      <c r="P541" s="116" t="e">
        <f aca="false"/>
        <v>#REF!</v>
      </c>
      <c r="Q541" s="116" t="e">
        <f aca="false"/>
        <v>#REF!</v>
      </c>
      <c r="R541" s="116" t="e">
        <f aca="false"/>
        <v>#REF!</v>
      </c>
      <c r="S541" s="116" t="e">
        <f aca="false"/>
        <v>#REF!</v>
      </c>
      <c r="T541" s="116" t="e">
        <f aca="false"/>
        <v>#REF!</v>
      </c>
      <c r="U541" s="116" t="e">
        <f aca="false"/>
        <v>#REF!</v>
      </c>
      <c r="V541" s="116" t="e">
        <f aca="false"/>
        <v>#REF!</v>
      </c>
      <c r="W541" s="116" t="e">
        <f aca="false"/>
        <v>#REF!</v>
      </c>
      <c r="X541" s="116" t="e">
        <f aca="false"/>
        <v>#REF!</v>
      </c>
      <c r="Y541" s="117" t="e">
        <f aca="false"/>
        <v>#REF!</v>
      </c>
      <c r="Z541" s="118"/>
    </row>
    <row r="542" customFormat="false" ht="12.75" hidden="true" customHeight="false" outlineLevel="0" collapsed="false">
      <c r="A542" s="115" t="n">
        <v>7</v>
      </c>
      <c r="B542" s="116" t="e">
        <f aca="false"/>
        <v>#REF!</v>
      </c>
      <c r="C542" s="116" t="e">
        <f aca="false"/>
        <v>#REF!</v>
      </c>
      <c r="D542" s="116" t="e">
        <f aca="false"/>
        <v>#REF!</v>
      </c>
      <c r="E542" s="116" t="e">
        <f aca="false"/>
        <v>#REF!</v>
      </c>
      <c r="F542" s="116" t="e">
        <f aca="false"/>
        <v>#REF!</v>
      </c>
      <c r="G542" s="116" t="e">
        <f aca="false"/>
        <v>#REF!</v>
      </c>
      <c r="H542" s="116" t="e">
        <f aca="false"/>
        <v>#REF!</v>
      </c>
      <c r="I542" s="116" t="e">
        <f aca="false"/>
        <v>#REF!</v>
      </c>
      <c r="J542" s="116" t="e">
        <f aca="false"/>
        <v>#REF!</v>
      </c>
      <c r="K542" s="116" t="e">
        <f aca="false"/>
        <v>#REF!</v>
      </c>
      <c r="L542" s="116" t="e">
        <f aca="false"/>
        <v>#REF!</v>
      </c>
      <c r="M542" s="116" t="e">
        <f aca="false"/>
        <v>#REF!</v>
      </c>
      <c r="N542" s="116" t="e">
        <f aca="false"/>
        <v>#REF!</v>
      </c>
      <c r="O542" s="116" t="e">
        <f aca="false"/>
        <v>#REF!</v>
      </c>
      <c r="P542" s="116" t="e">
        <f aca="false"/>
        <v>#REF!</v>
      </c>
      <c r="Q542" s="116" t="e">
        <f aca="false"/>
        <v>#REF!</v>
      </c>
      <c r="R542" s="116" t="e">
        <f aca="false"/>
        <v>#REF!</v>
      </c>
      <c r="S542" s="116" t="e">
        <f aca="false"/>
        <v>#REF!</v>
      </c>
      <c r="T542" s="116" t="e">
        <f aca="false"/>
        <v>#REF!</v>
      </c>
      <c r="U542" s="116" t="e">
        <f aca="false"/>
        <v>#REF!</v>
      </c>
      <c r="V542" s="116" t="e">
        <f aca="false"/>
        <v>#REF!</v>
      </c>
      <c r="W542" s="116" t="e">
        <f aca="false"/>
        <v>#REF!</v>
      </c>
      <c r="X542" s="116" t="e">
        <f aca="false"/>
        <v>#REF!</v>
      </c>
      <c r="Y542" s="117" t="e">
        <f aca="false"/>
        <v>#REF!</v>
      </c>
      <c r="Z542" s="118"/>
    </row>
    <row r="543" customFormat="false" ht="12.75" hidden="true" customHeight="false" outlineLevel="0" collapsed="false">
      <c r="A543" s="115" t="n">
        <v>8</v>
      </c>
      <c r="B543" s="116" t="e">
        <f aca="false"/>
        <v>#REF!</v>
      </c>
      <c r="C543" s="116" t="e">
        <f aca="false"/>
        <v>#REF!</v>
      </c>
      <c r="D543" s="116" t="e">
        <f aca="false"/>
        <v>#REF!</v>
      </c>
      <c r="E543" s="116" t="e">
        <f aca="false"/>
        <v>#REF!</v>
      </c>
      <c r="F543" s="116" t="e">
        <f aca="false"/>
        <v>#REF!</v>
      </c>
      <c r="G543" s="116" t="e">
        <f aca="false"/>
        <v>#REF!</v>
      </c>
      <c r="H543" s="116" t="e">
        <f aca="false"/>
        <v>#REF!</v>
      </c>
      <c r="I543" s="116" t="e">
        <f aca="false"/>
        <v>#REF!</v>
      </c>
      <c r="J543" s="116" t="e">
        <f aca="false"/>
        <v>#REF!</v>
      </c>
      <c r="K543" s="116" t="e">
        <f aca="false"/>
        <v>#REF!</v>
      </c>
      <c r="L543" s="116" t="e">
        <f aca="false"/>
        <v>#REF!</v>
      </c>
      <c r="M543" s="116" t="e">
        <f aca="false"/>
        <v>#REF!</v>
      </c>
      <c r="N543" s="116" t="e">
        <f aca="false"/>
        <v>#REF!</v>
      </c>
      <c r="O543" s="116" t="e">
        <f aca="false"/>
        <v>#REF!</v>
      </c>
      <c r="P543" s="116" t="e">
        <f aca="false"/>
        <v>#REF!</v>
      </c>
      <c r="Q543" s="116" t="e">
        <f aca="false"/>
        <v>#REF!</v>
      </c>
      <c r="R543" s="116" t="e">
        <f aca="false"/>
        <v>#REF!</v>
      </c>
      <c r="S543" s="116" t="e">
        <f aca="false"/>
        <v>#REF!</v>
      </c>
      <c r="T543" s="116" t="e">
        <f aca="false"/>
        <v>#REF!</v>
      </c>
      <c r="U543" s="116" t="e">
        <f aca="false"/>
        <v>#REF!</v>
      </c>
      <c r="V543" s="116" t="e">
        <f aca="false"/>
        <v>#REF!</v>
      </c>
      <c r="W543" s="116" t="e">
        <f aca="false"/>
        <v>#REF!</v>
      </c>
      <c r="X543" s="116" t="e">
        <f aca="false"/>
        <v>#REF!</v>
      </c>
      <c r="Y543" s="117" t="e">
        <f aca="false"/>
        <v>#REF!</v>
      </c>
      <c r="Z543" s="118"/>
    </row>
    <row r="544" customFormat="false" ht="12.75" hidden="true" customHeight="false" outlineLevel="0" collapsed="false">
      <c r="A544" s="115" t="n">
        <v>9</v>
      </c>
      <c r="B544" s="116" t="e">
        <f aca="false"/>
        <v>#REF!</v>
      </c>
      <c r="C544" s="116" t="e">
        <f aca="false"/>
        <v>#REF!</v>
      </c>
      <c r="D544" s="116" t="e">
        <f aca="false"/>
        <v>#REF!</v>
      </c>
      <c r="E544" s="116" t="e">
        <f aca="false"/>
        <v>#REF!</v>
      </c>
      <c r="F544" s="116" t="e">
        <f aca="false"/>
        <v>#REF!</v>
      </c>
      <c r="G544" s="116" t="e">
        <f aca="false"/>
        <v>#REF!</v>
      </c>
      <c r="H544" s="116" t="e">
        <f aca="false"/>
        <v>#REF!</v>
      </c>
      <c r="I544" s="116" t="e">
        <f aca="false"/>
        <v>#REF!</v>
      </c>
      <c r="J544" s="116" t="e">
        <f aca="false"/>
        <v>#REF!</v>
      </c>
      <c r="K544" s="116" t="e">
        <f aca="false"/>
        <v>#REF!</v>
      </c>
      <c r="L544" s="116" t="e">
        <f aca="false"/>
        <v>#REF!</v>
      </c>
      <c r="M544" s="116" t="e">
        <f aca="false"/>
        <v>#REF!</v>
      </c>
      <c r="N544" s="116" t="e">
        <f aca="false"/>
        <v>#REF!</v>
      </c>
      <c r="O544" s="116" t="e">
        <f aca="false"/>
        <v>#REF!</v>
      </c>
      <c r="P544" s="116" t="e">
        <f aca="false"/>
        <v>#REF!</v>
      </c>
      <c r="Q544" s="116" t="e">
        <f aca="false"/>
        <v>#REF!</v>
      </c>
      <c r="R544" s="116" t="e">
        <f aca="false"/>
        <v>#REF!</v>
      </c>
      <c r="S544" s="116" t="e">
        <f aca="false"/>
        <v>#REF!</v>
      </c>
      <c r="T544" s="116" t="e">
        <f aca="false"/>
        <v>#REF!</v>
      </c>
      <c r="U544" s="116" t="e">
        <f aca="false"/>
        <v>#REF!</v>
      </c>
      <c r="V544" s="116" t="e">
        <f aca="false"/>
        <v>#REF!</v>
      </c>
      <c r="W544" s="116" t="e">
        <f aca="false"/>
        <v>#REF!</v>
      </c>
      <c r="X544" s="116" t="e">
        <f aca="false"/>
        <v>#REF!</v>
      </c>
      <c r="Y544" s="117" t="e">
        <f aca="false"/>
        <v>#REF!</v>
      </c>
      <c r="Z544" s="118"/>
    </row>
    <row r="545" customFormat="false" ht="12.75" hidden="true" customHeight="false" outlineLevel="0" collapsed="false">
      <c r="A545" s="115" t="n">
        <v>10</v>
      </c>
      <c r="B545" s="116" t="e">
        <f aca="false"/>
        <v>#REF!</v>
      </c>
      <c r="C545" s="116" t="e">
        <f aca="false"/>
        <v>#REF!</v>
      </c>
      <c r="D545" s="116" t="e">
        <f aca="false"/>
        <v>#REF!</v>
      </c>
      <c r="E545" s="116" t="e">
        <f aca="false"/>
        <v>#REF!</v>
      </c>
      <c r="F545" s="116" t="e">
        <f aca="false"/>
        <v>#REF!</v>
      </c>
      <c r="G545" s="116" t="e">
        <f aca="false"/>
        <v>#REF!</v>
      </c>
      <c r="H545" s="116" t="e">
        <f aca="false"/>
        <v>#REF!</v>
      </c>
      <c r="I545" s="116" t="e">
        <f aca="false"/>
        <v>#REF!</v>
      </c>
      <c r="J545" s="116" t="e">
        <f aca="false"/>
        <v>#REF!</v>
      </c>
      <c r="K545" s="116" t="e">
        <f aca="false"/>
        <v>#REF!</v>
      </c>
      <c r="L545" s="116" t="e">
        <f aca="false"/>
        <v>#REF!</v>
      </c>
      <c r="M545" s="116" t="e">
        <f aca="false"/>
        <v>#REF!</v>
      </c>
      <c r="N545" s="116" t="e">
        <f aca="false"/>
        <v>#REF!</v>
      </c>
      <c r="O545" s="116" t="e">
        <f aca="false"/>
        <v>#REF!</v>
      </c>
      <c r="P545" s="116" t="e">
        <f aca="false"/>
        <v>#REF!</v>
      </c>
      <c r="Q545" s="116" t="e">
        <f aca="false"/>
        <v>#REF!</v>
      </c>
      <c r="R545" s="116" t="e">
        <f aca="false"/>
        <v>#REF!</v>
      </c>
      <c r="S545" s="116" t="e">
        <f aca="false"/>
        <v>#REF!</v>
      </c>
      <c r="T545" s="116" t="e">
        <f aca="false"/>
        <v>#REF!</v>
      </c>
      <c r="U545" s="116" t="e">
        <f aca="false"/>
        <v>#REF!</v>
      </c>
      <c r="V545" s="116" t="e">
        <f aca="false"/>
        <v>#REF!</v>
      </c>
      <c r="W545" s="116" t="e">
        <f aca="false"/>
        <v>#REF!</v>
      </c>
      <c r="X545" s="116" t="e">
        <f aca="false"/>
        <v>#REF!</v>
      </c>
      <c r="Y545" s="117" t="e">
        <f aca="false"/>
        <v>#REF!</v>
      </c>
      <c r="Z545" s="118"/>
    </row>
    <row r="546" customFormat="false" ht="12.75" hidden="true" customHeight="false" outlineLevel="0" collapsed="false">
      <c r="A546" s="115" t="n">
        <v>11</v>
      </c>
      <c r="B546" s="116" t="e">
        <f aca="false"/>
        <v>#REF!</v>
      </c>
      <c r="C546" s="116" t="e">
        <f aca="false"/>
        <v>#REF!</v>
      </c>
      <c r="D546" s="116" t="e">
        <f aca="false"/>
        <v>#REF!</v>
      </c>
      <c r="E546" s="116" t="e">
        <f aca="false"/>
        <v>#REF!</v>
      </c>
      <c r="F546" s="116" t="e">
        <f aca="false"/>
        <v>#REF!</v>
      </c>
      <c r="G546" s="116" t="e">
        <f aca="false"/>
        <v>#REF!</v>
      </c>
      <c r="H546" s="116" t="e">
        <f aca="false"/>
        <v>#REF!</v>
      </c>
      <c r="I546" s="116" t="e">
        <f aca="false"/>
        <v>#REF!</v>
      </c>
      <c r="J546" s="116" t="e">
        <f aca="false"/>
        <v>#REF!</v>
      </c>
      <c r="K546" s="116" t="e">
        <f aca="false"/>
        <v>#REF!</v>
      </c>
      <c r="L546" s="116" t="e">
        <f aca="false"/>
        <v>#REF!</v>
      </c>
      <c r="M546" s="116" t="e">
        <f aca="false"/>
        <v>#REF!</v>
      </c>
      <c r="N546" s="116" t="e">
        <f aca="false"/>
        <v>#REF!</v>
      </c>
      <c r="O546" s="116" t="e">
        <f aca="false"/>
        <v>#REF!</v>
      </c>
      <c r="P546" s="116" t="e">
        <f aca="false"/>
        <v>#REF!</v>
      </c>
      <c r="Q546" s="116" t="e">
        <f aca="false"/>
        <v>#REF!</v>
      </c>
      <c r="R546" s="116" t="e">
        <f aca="false"/>
        <v>#REF!</v>
      </c>
      <c r="S546" s="116" t="e">
        <f aca="false"/>
        <v>#REF!</v>
      </c>
      <c r="T546" s="116" t="e">
        <f aca="false"/>
        <v>#REF!</v>
      </c>
      <c r="U546" s="116" t="e">
        <f aca="false"/>
        <v>#REF!</v>
      </c>
      <c r="V546" s="116" t="e">
        <f aca="false"/>
        <v>#REF!</v>
      </c>
      <c r="W546" s="116" t="e">
        <f aca="false"/>
        <v>#REF!</v>
      </c>
      <c r="X546" s="116" t="e">
        <f aca="false"/>
        <v>#REF!</v>
      </c>
      <c r="Y546" s="117" t="e">
        <f aca="false"/>
        <v>#REF!</v>
      </c>
      <c r="Z546" s="118"/>
    </row>
    <row r="547" customFormat="false" ht="12.75" hidden="true" customHeight="false" outlineLevel="0" collapsed="false">
      <c r="A547" s="115" t="n">
        <v>12</v>
      </c>
      <c r="B547" s="116" t="e">
        <f aca="false"/>
        <v>#REF!</v>
      </c>
      <c r="C547" s="116" t="e">
        <f aca="false"/>
        <v>#REF!</v>
      </c>
      <c r="D547" s="116" t="e">
        <f aca="false"/>
        <v>#REF!</v>
      </c>
      <c r="E547" s="116" t="e">
        <f aca="false"/>
        <v>#REF!</v>
      </c>
      <c r="F547" s="116" t="e">
        <f aca="false"/>
        <v>#REF!</v>
      </c>
      <c r="G547" s="116" t="e">
        <f aca="false"/>
        <v>#REF!</v>
      </c>
      <c r="H547" s="116" t="e">
        <f aca="false"/>
        <v>#REF!</v>
      </c>
      <c r="I547" s="116" t="e">
        <f aca="false"/>
        <v>#REF!</v>
      </c>
      <c r="J547" s="116" t="e">
        <f aca="false"/>
        <v>#REF!</v>
      </c>
      <c r="K547" s="116" t="e">
        <f aca="false"/>
        <v>#REF!</v>
      </c>
      <c r="L547" s="116" t="e">
        <f aca="false"/>
        <v>#REF!</v>
      </c>
      <c r="M547" s="116" t="e">
        <f aca="false"/>
        <v>#REF!</v>
      </c>
      <c r="N547" s="116" t="e">
        <f aca="false"/>
        <v>#REF!</v>
      </c>
      <c r="O547" s="116" t="e">
        <f aca="false"/>
        <v>#REF!</v>
      </c>
      <c r="P547" s="116" t="e">
        <f aca="false"/>
        <v>#REF!</v>
      </c>
      <c r="Q547" s="116" t="e">
        <f aca="false"/>
        <v>#REF!</v>
      </c>
      <c r="R547" s="116" t="e">
        <f aca="false"/>
        <v>#REF!</v>
      </c>
      <c r="S547" s="116" t="e">
        <f aca="false"/>
        <v>#REF!</v>
      </c>
      <c r="T547" s="116" t="e">
        <f aca="false"/>
        <v>#REF!</v>
      </c>
      <c r="U547" s="116" t="e">
        <f aca="false"/>
        <v>#REF!</v>
      </c>
      <c r="V547" s="116" t="e">
        <f aca="false"/>
        <v>#REF!</v>
      </c>
      <c r="W547" s="116" t="e">
        <f aca="false"/>
        <v>#REF!</v>
      </c>
      <c r="X547" s="116" t="e">
        <f aca="false"/>
        <v>#REF!</v>
      </c>
      <c r="Y547" s="117" t="e">
        <f aca="false"/>
        <v>#REF!</v>
      </c>
      <c r="Z547" s="118"/>
    </row>
    <row r="548" customFormat="false" ht="12.75" hidden="true" customHeight="false" outlineLevel="0" collapsed="false">
      <c r="A548" s="115" t="n">
        <v>13</v>
      </c>
      <c r="B548" s="116" t="e">
        <f aca="false"/>
        <v>#REF!</v>
      </c>
      <c r="C548" s="116" t="e">
        <f aca="false"/>
        <v>#REF!</v>
      </c>
      <c r="D548" s="116" t="e">
        <f aca="false"/>
        <v>#REF!</v>
      </c>
      <c r="E548" s="116" t="e">
        <f aca="false"/>
        <v>#REF!</v>
      </c>
      <c r="F548" s="116" t="e">
        <f aca="false"/>
        <v>#REF!</v>
      </c>
      <c r="G548" s="116" t="e">
        <f aca="false"/>
        <v>#REF!</v>
      </c>
      <c r="H548" s="116" t="e">
        <f aca="false"/>
        <v>#REF!</v>
      </c>
      <c r="I548" s="116" t="e">
        <f aca="false"/>
        <v>#REF!</v>
      </c>
      <c r="J548" s="116" t="e">
        <f aca="false"/>
        <v>#REF!</v>
      </c>
      <c r="K548" s="116" t="e">
        <f aca="false"/>
        <v>#REF!</v>
      </c>
      <c r="L548" s="116" t="e">
        <f aca="false"/>
        <v>#REF!</v>
      </c>
      <c r="M548" s="116" t="e">
        <f aca="false"/>
        <v>#REF!</v>
      </c>
      <c r="N548" s="116" t="e">
        <f aca="false"/>
        <v>#REF!</v>
      </c>
      <c r="O548" s="116" t="e">
        <f aca="false"/>
        <v>#REF!</v>
      </c>
      <c r="P548" s="116" t="e">
        <f aca="false"/>
        <v>#REF!</v>
      </c>
      <c r="Q548" s="116" t="e">
        <f aca="false"/>
        <v>#REF!</v>
      </c>
      <c r="R548" s="116" t="e">
        <f aca="false"/>
        <v>#REF!</v>
      </c>
      <c r="S548" s="116" t="e">
        <f aca="false"/>
        <v>#REF!</v>
      </c>
      <c r="T548" s="116" t="e">
        <f aca="false"/>
        <v>#REF!</v>
      </c>
      <c r="U548" s="116" t="e">
        <f aca="false"/>
        <v>#REF!</v>
      </c>
      <c r="V548" s="116" t="e">
        <f aca="false"/>
        <v>#REF!</v>
      </c>
      <c r="W548" s="116" t="e">
        <f aca="false"/>
        <v>#REF!</v>
      </c>
      <c r="X548" s="116" t="e">
        <f aca="false"/>
        <v>#REF!</v>
      </c>
      <c r="Y548" s="117" t="e">
        <f aca="false"/>
        <v>#REF!</v>
      </c>
      <c r="Z548" s="118"/>
    </row>
    <row r="549" customFormat="false" ht="12.75" hidden="true" customHeight="false" outlineLevel="0" collapsed="false">
      <c r="A549" s="115" t="n">
        <v>14</v>
      </c>
      <c r="B549" s="116" t="e">
        <f aca="false"/>
        <v>#REF!</v>
      </c>
      <c r="C549" s="116" t="e">
        <f aca="false"/>
        <v>#REF!</v>
      </c>
      <c r="D549" s="116" t="e">
        <f aca="false"/>
        <v>#REF!</v>
      </c>
      <c r="E549" s="116" t="e">
        <f aca="false"/>
        <v>#REF!</v>
      </c>
      <c r="F549" s="116" t="e">
        <f aca="false"/>
        <v>#REF!</v>
      </c>
      <c r="G549" s="116" t="e">
        <f aca="false"/>
        <v>#REF!</v>
      </c>
      <c r="H549" s="116" t="e">
        <f aca="false"/>
        <v>#REF!</v>
      </c>
      <c r="I549" s="116" t="e">
        <f aca="false"/>
        <v>#REF!</v>
      </c>
      <c r="J549" s="116" t="e">
        <f aca="false"/>
        <v>#REF!</v>
      </c>
      <c r="K549" s="116" t="e">
        <f aca="false"/>
        <v>#REF!</v>
      </c>
      <c r="L549" s="116" t="e">
        <f aca="false"/>
        <v>#REF!</v>
      </c>
      <c r="M549" s="116" t="e">
        <f aca="false"/>
        <v>#REF!</v>
      </c>
      <c r="N549" s="116" t="e">
        <f aca="false"/>
        <v>#REF!</v>
      </c>
      <c r="O549" s="116" t="e">
        <f aca="false"/>
        <v>#REF!</v>
      </c>
      <c r="P549" s="116" t="e">
        <f aca="false"/>
        <v>#REF!</v>
      </c>
      <c r="Q549" s="116" t="e">
        <f aca="false"/>
        <v>#REF!</v>
      </c>
      <c r="R549" s="116" t="e">
        <f aca="false"/>
        <v>#REF!</v>
      </c>
      <c r="S549" s="116" t="e">
        <f aca="false"/>
        <v>#REF!</v>
      </c>
      <c r="T549" s="116" t="e">
        <f aca="false"/>
        <v>#REF!</v>
      </c>
      <c r="U549" s="116" t="e">
        <f aca="false"/>
        <v>#REF!</v>
      </c>
      <c r="V549" s="116" t="e">
        <f aca="false"/>
        <v>#REF!</v>
      </c>
      <c r="W549" s="116" t="e">
        <f aca="false"/>
        <v>#REF!</v>
      </c>
      <c r="X549" s="116" t="e">
        <f aca="false"/>
        <v>#REF!</v>
      </c>
      <c r="Y549" s="117" t="e">
        <f aca="false"/>
        <v>#REF!</v>
      </c>
      <c r="Z549" s="118"/>
    </row>
    <row r="550" customFormat="false" ht="12.75" hidden="true" customHeight="false" outlineLevel="0" collapsed="false">
      <c r="A550" s="115" t="n">
        <v>15</v>
      </c>
      <c r="B550" s="116" t="e">
        <f aca="false"/>
        <v>#REF!</v>
      </c>
      <c r="C550" s="116" t="e">
        <f aca="false"/>
        <v>#REF!</v>
      </c>
      <c r="D550" s="116" t="e">
        <f aca="false"/>
        <v>#REF!</v>
      </c>
      <c r="E550" s="116" t="e">
        <f aca="false"/>
        <v>#REF!</v>
      </c>
      <c r="F550" s="116" t="e">
        <f aca="false"/>
        <v>#REF!</v>
      </c>
      <c r="G550" s="116" t="e">
        <f aca="false"/>
        <v>#REF!</v>
      </c>
      <c r="H550" s="116" t="e">
        <f aca="false"/>
        <v>#REF!</v>
      </c>
      <c r="I550" s="116" t="e">
        <f aca="false"/>
        <v>#REF!</v>
      </c>
      <c r="J550" s="116" t="e">
        <f aca="false"/>
        <v>#REF!</v>
      </c>
      <c r="K550" s="116" t="e">
        <f aca="false"/>
        <v>#REF!</v>
      </c>
      <c r="L550" s="116" t="e">
        <f aca="false"/>
        <v>#REF!</v>
      </c>
      <c r="M550" s="116" t="e">
        <f aca="false"/>
        <v>#REF!</v>
      </c>
      <c r="N550" s="116" t="e">
        <f aca="false"/>
        <v>#REF!</v>
      </c>
      <c r="O550" s="116" t="e">
        <f aca="false"/>
        <v>#REF!</v>
      </c>
      <c r="P550" s="116" t="e">
        <f aca="false"/>
        <v>#REF!</v>
      </c>
      <c r="Q550" s="116" t="e">
        <f aca="false"/>
        <v>#REF!</v>
      </c>
      <c r="R550" s="116" t="e">
        <f aca="false"/>
        <v>#REF!</v>
      </c>
      <c r="S550" s="116" t="e">
        <f aca="false"/>
        <v>#REF!</v>
      </c>
      <c r="T550" s="116" t="e">
        <f aca="false"/>
        <v>#REF!</v>
      </c>
      <c r="U550" s="116" t="e">
        <f aca="false"/>
        <v>#REF!</v>
      </c>
      <c r="V550" s="116" t="e">
        <f aca="false"/>
        <v>#REF!</v>
      </c>
      <c r="W550" s="116" t="e">
        <f aca="false"/>
        <v>#REF!</v>
      </c>
      <c r="X550" s="116" t="e">
        <f aca="false"/>
        <v>#REF!</v>
      </c>
      <c r="Y550" s="117" t="e">
        <f aca="false"/>
        <v>#REF!</v>
      </c>
      <c r="Z550" s="118"/>
    </row>
    <row r="551" customFormat="false" ht="12.75" hidden="true" customHeight="false" outlineLevel="0" collapsed="false">
      <c r="A551" s="115" t="n">
        <v>16</v>
      </c>
      <c r="B551" s="116" t="e">
        <f aca="false"/>
        <v>#REF!</v>
      </c>
      <c r="C551" s="116" t="e">
        <f aca="false"/>
        <v>#REF!</v>
      </c>
      <c r="D551" s="116" t="e">
        <f aca="false"/>
        <v>#REF!</v>
      </c>
      <c r="E551" s="116" t="e">
        <f aca="false"/>
        <v>#REF!</v>
      </c>
      <c r="F551" s="116" t="e">
        <f aca="false"/>
        <v>#REF!</v>
      </c>
      <c r="G551" s="116" t="e">
        <f aca="false"/>
        <v>#REF!</v>
      </c>
      <c r="H551" s="116" t="e">
        <f aca="false"/>
        <v>#REF!</v>
      </c>
      <c r="I551" s="116" t="e">
        <f aca="false"/>
        <v>#REF!</v>
      </c>
      <c r="J551" s="116" t="e">
        <f aca="false"/>
        <v>#REF!</v>
      </c>
      <c r="K551" s="116" t="e">
        <f aca="false"/>
        <v>#REF!</v>
      </c>
      <c r="L551" s="116" t="e">
        <f aca="false"/>
        <v>#REF!</v>
      </c>
      <c r="M551" s="116" t="e">
        <f aca="false"/>
        <v>#REF!</v>
      </c>
      <c r="N551" s="116" t="e">
        <f aca="false"/>
        <v>#REF!</v>
      </c>
      <c r="O551" s="116" t="e">
        <f aca="false"/>
        <v>#REF!</v>
      </c>
      <c r="P551" s="116" t="e">
        <f aca="false"/>
        <v>#REF!</v>
      </c>
      <c r="Q551" s="116" t="e">
        <f aca="false"/>
        <v>#REF!</v>
      </c>
      <c r="R551" s="116" t="e">
        <f aca="false"/>
        <v>#REF!</v>
      </c>
      <c r="S551" s="116" t="e">
        <f aca="false"/>
        <v>#REF!</v>
      </c>
      <c r="T551" s="116" t="e">
        <f aca="false"/>
        <v>#REF!</v>
      </c>
      <c r="U551" s="116" t="e">
        <f aca="false"/>
        <v>#REF!</v>
      </c>
      <c r="V551" s="116" t="e">
        <f aca="false"/>
        <v>#REF!</v>
      </c>
      <c r="W551" s="116" t="e">
        <f aca="false"/>
        <v>#REF!</v>
      </c>
      <c r="X551" s="116" t="e">
        <f aca="false"/>
        <v>#REF!</v>
      </c>
      <c r="Y551" s="117" t="e">
        <f aca="false"/>
        <v>#REF!</v>
      </c>
      <c r="Z551" s="118"/>
    </row>
    <row r="552" customFormat="false" ht="12.75" hidden="true" customHeight="false" outlineLevel="0" collapsed="false">
      <c r="A552" s="115" t="n">
        <v>17</v>
      </c>
      <c r="B552" s="116" t="e">
        <f aca="false"/>
        <v>#REF!</v>
      </c>
      <c r="C552" s="116" t="e">
        <f aca="false"/>
        <v>#REF!</v>
      </c>
      <c r="D552" s="116" t="e">
        <f aca="false"/>
        <v>#REF!</v>
      </c>
      <c r="E552" s="116" t="e">
        <f aca="false"/>
        <v>#REF!</v>
      </c>
      <c r="F552" s="116" t="e">
        <f aca="false"/>
        <v>#REF!</v>
      </c>
      <c r="G552" s="116" t="e">
        <f aca="false"/>
        <v>#REF!</v>
      </c>
      <c r="H552" s="116" t="e">
        <f aca="false"/>
        <v>#REF!</v>
      </c>
      <c r="I552" s="116" t="e">
        <f aca="false"/>
        <v>#REF!</v>
      </c>
      <c r="J552" s="116" t="e">
        <f aca="false"/>
        <v>#REF!</v>
      </c>
      <c r="K552" s="116" t="e">
        <f aca="false"/>
        <v>#REF!</v>
      </c>
      <c r="L552" s="116" t="e">
        <f aca="false"/>
        <v>#REF!</v>
      </c>
      <c r="M552" s="116" t="e">
        <f aca="false"/>
        <v>#REF!</v>
      </c>
      <c r="N552" s="116" t="e">
        <f aca="false"/>
        <v>#REF!</v>
      </c>
      <c r="O552" s="116" t="e">
        <f aca="false"/>
        <v>#REF!</v>
      </c>
      <c r="P552" s="116" t="e">
        <f aca="false"/>
        <v>#REF!</v>
      </c>
      <c r="Q552" s="116" t="e">
        <f aca="false"/>
        <v>#REF!</v>
      </c>
      <c r="R552" s="116" t="e">
        <f aca="false"/>
        <v>#REF!</v>
      </c>
      <c r="S552" s="116" t="e">
        <f aca="false"/>
        <v>#REF!</v>
      </c>
      <c r="T552" s="116" t="e">
        <f aca="false"/>
        <v>#REF!</v>
      </c>
      <c r="U552" s="116" t="e">
        <f aca="false"/>
        <v>#REF!</v>
      </c>
      <c r="V552" s="116" t="e">
        <f aca="false"/>
        <v>#REF!</v>
      </c>
      <c r="W552" s="116" t="e">
        <f aca="false"/>
        <v>#REF!</v>
      </c>
      <c r="X552" s="116" t="e">
        <f aca="false"/>
        <v>#REF!</v>
      </c>
      <c r="Y552" s="117" t="e">
        <f aca="false"/>
        <v>#REF!</v>
      </c>
      <c r="Z552" s="118"/>
    </row>
    <row r="553" customFormat="false" ht="12.75" hidden="true" customHeight="false" outlineLevel="0" collapsed="false">
      <c r="A553" s="115" t="n">
        <v>18</v>
      </c>
      <c r="B553" s="116" t="e">
        <f aca="false"/>
        <v>#REF!</v>
      </c>
      <c r="C553" s="116" t="e">
        <f aca="false"/>
        <v>#REF!</v>
      </c>
      <c r="D553" s="116" t="e">
        <f aca="false"/>
        <v>#REF!</v>
      </c>
      <c r="E553" s="116" t="e">
        <f aca="false"/>
        <v>#REF!</v>
      </c>
      <c r="F553" s="116" t="e">
        <f aca="false"/>
        <v>#REF!</v>
      </c>
      <c r="G553" s="116" t="e">
        <f aca="false"/>
        <v>#REF!</v>
      </c>
      <c r="H553" s="116" t="e">
        <f aca="false"/>
        <v>#REF!</v>
      </c>
      <c r="I553" s="116" t="e">
        <f aca="false"/>
        <v>#REF!</v>
      </c>
      <c r="J553" s="116" t="e">
        <f aca="false"/>
        <v>#REF!</v>
      </c>
      <c r="K553" s="116" t="e">
        <f aca="false"/>
        <v>#REF!</v>
      </c>
      <c r="L553" s="116" t="e">
        <f aca="false"/>
        <v>#REF!</v>
      </c>
      <c r="M553" s="116" t="e">
        <f aca="false"/>
        <v>#REF!</v>
      </c>
      <c r="N553" s="116" t="e">
        <f aca="false"/>
        <v>#REF!</v>
      </c>
      <c r="O553" s="116" t="e">
        <f aca="false"/>
        <v>#REF!</v>
      </c>
      <c r="P553" s="116" t="e">
        <f aca="false"/>
        <v>#REF!</v>
      </c>
      <c r="Q553" s="116" t="e">
        <f aca="false"/>
        <v>#REF!</v>
      </c>
      <c r="R553" s="116" t="e">
        <f aca="false"/>
        <v>#REF!</v>
      </c>
      <c r="S553" s="116" t="e">
        <f aca="false"/>
        <v>#REF!</v>
      </c>
      <c r="T553" s="116" t="e">
        <f aca="false"/>
        <v>#REF!</v>
      </c>
      <c r="U553" s="116" t="e">
        <f aca="false"/>
        <v>#REF!</v>
      </c>
      <c r="V553" s="116" t="e">
        <f aca="false"/>
        <v>#REF!</v>
      </c>
      <c r="W553" s="116" t="e">
        <f aca="false"/>
        <v>#REF!</v>
      </c>
      <c r="X553" s="116" t="e">
        <f aca="false"/>
        <v>#REF!</v>
      </c>
      <c r="Y553" s="117" t="e">
        <f aca="false"/>
        <v>#REF!</v>
      </c>
      <c r="Z553" s="118"/>
    </row>
    <row r="554" customFormat="false" ht="12.75" hidden="true" customHeight="false" outlineLevel="0" collapsed="false">
      <c r="A554" s="115" t="n">
        <v>19</v>
      </c>
      <c r="B554" s="116" t="e">
        <f aca="false"/>
        <v>#REF!</v>
      </c>
      <c r="C554" s="116" t="e">
        <f aca="false"/>
        <v>#REF!</v>
      </c>
      <c r="D554" s="116" t="e">
        <f aca="false"/>
        <v>#REF!</v>
      </c>
      <c r="E554" s="116" t="e">
        <f aca="false"/>
        <v>#REF!</v>
      </c>
      <c r="F554" s="116" t="e">
        <f aca="false"/>
        <v>#REF!</v>
      </c>
      <c r="G554" s="116" t="e">
        <f aca="false"/>
        <v>#REF!</v>
      </c>
      <c r="H554" s="116" t="e">
        <f aca="false"/>
        <v>#REF!</v>
      </c>
      <c r="I554" s="116" t="e">
        <f aca="false"/>
        <v>#REF!</v>
      </c>
      <c r="J554" s="116" t="e">
        <f aca="false"/>
        <v>#REF!</v>
      </c>
      <c r="K554" s="116" t="e">
        <f aca="false"/>
        <v>#REF!</v>
      </c>
      <c r="L554" s="116" t="e">
        <f aca="false"/>
        <v>#REF!</v>
      </c>
      <c r="M554" s="116" t="e">
        <f aca="false"/>
        <v>#REF!</v>
      </c>
      <c r="N554" s="116" t="e">
        <f aca="false"/>
        <v>#REF!</v>
      </c>
      <c r="O554" s="116" t="e">
        <f aca="false"/>
        <v>#REF!</v>
      </c>
      <c r="P554" s="116" t="e">
        <f aca="false"/>
        <v>#REF!</v>
      </c>
      <c r="Q554" s="116" t="e">
        <f aca="false"/>
        <v>#REF!</v>
      </c>
      <c r="R554" s="116" t="e">
        <f aca="false"/>
        <v>#REF!</v>
      </c>
      <c r="S554" s="116" t="e">
        <f aca="false"/>
        <v>#REF!</v>
      </c>
      <c r="T554" s="116" t="e">
        <f aca="false"/>
        <v>#REF!</v>
      </c>
      <c r="U554" s="116" t="e">
        <f aca="false"/>
        <v>#REF!</v>
      </c>
      <c r="V554" s="116" t="e">
        <f aca="false"/>
        <v>#REF!</v>
      </c>
      <c r="W554" s="116" t="e">
        <f aca="false"/>
        <v>#REF!</v>
      </c>
      <c r="X554" s="116" t="e">
        <f aca="false"/>
        <v>#REF!</v>
      </c>
      <c r="Y554" s="117" t="e">
        <f aca="false"/>
        <v>#REF!</v>
      </c>
      <c r="Z554" s="118"/>
    </row>
    <row r="555" customFormat="false" ht="12.75" hidden="true" customHeight="false" outlineLevel="0" collapsed="false">
      <c r="A555" s="115" t="n">
        <v>20</v>
      </c>
      <c r="B555" s="116" t="e">
        <f aca="false"/>
        <v>#REF!</v>
      </c>
      <c r="C555" s="116" t="e">
        <f aca="false"/>
        <v>#REF!</v>
      </c>
      <c r="D555" s="116" t="e">
        <f aca="false"/>
        <v>#REF!</v>
      </c>
      <c r="E555" s="116" t="e">
        <f aca="false"/>
        <v>#REF!</v>
      </c>
      <c r="F555" s="116" t="e">
        <f aca="false"/>
        <v>#REF!</v>
      </c>
      <c r="G555" s="116" t="e">
        <f aca="false"/>
        <v>#REF!</v>
      </c>
      <c r="H555" s="116" t="e">
        <f aca="false"/>
        <v>#REF!</v>
      </c>
      <c r="I555" s="116" t="e">
        <f aca="false"/>
        <v>#REF!</v>
      </c>
      <c r="J555" s="116" t="e">
        <f aca="false"/>
        <v>#REF!</v>
      </c>
      <c r="K555" s="116" t="e">
        <f aca="false"/>
        <v>#REF!</v>
      </c>
      <c r="L555" s="116" t="e">
        <f aca="false"/>
        <v>#REF!</v>
      </c>
      <c r="M555" s="116" t="e">
        <f aca="false"/>
        <v>#REF!</v>
      </c>
      <c r="N555" s="116" t="e">
        <f aca="false"/>
        <v>#REF!</v>
      </c>
      <c r="O555" s="116" t="e">
        <f aca="false"/>
        <v>#REF!</v>
      </c>
      <c r="P555" s="116" t="e">
        <f aca="false"/>
        <v>#REF!</v>
      </c>
      <c r="Q555" s="116" t="e">
        <f aca="false"/>
        <v>#REF!</v>
      </c>
      <c r="R555" s="116" t="e">
        <f aca="false"/>
        <v>#REF!</v>
      </c>
      <c r="S555" s="116" t="e">
        <f aca="false"/>
        <v>#REF!</v>
      </c>
      <c r="T555" s="116" t="e">
        <f aca="false"/>
        <v>#REF!</v>
      </c>
      <c r="U555" s="116" t="e">
        <f aca="false"/>
        <v>#REF!</v>
      </c>
      <c r="V555" s="116" t="e">
        <f aca="false"/>
        <v>#REF!</v>
      </c>
      <c r="W555" s="116" t="e">
        <f aca="false"/>
        <v>#REF!</v>
      </c>
      <c r="X555" s="116" t="e">
        <f aca="false"/>
        <v>#REF!</v>
      </c>
      <c r="Y555" s="117" t="e">
        <f aca="false"/>
        <v>#REF!</v>
      </c>
      <c r="Z555" s="118"/>
    </row>
    <row r="556" customFormat="false" ht="12.75" hidden="true" customHeight="false" outlineLevel="0" collapsed="false">
      <c r="A556" s="115" t="n">
        <v>21</v>
      </c>
      <c r="B556" s="116" t="e">
        <f aca="false"/>
        <v>#REF!</v>
      </c>
      <c r="C556" s="116" t="e">
        <f aca="false"/>
        <v>#REF!</v>
      </c>
      <c r="D556" s="116" t="e">
        <f aca="false"/>
        <v>#REF!</v>
      </c>
      <c r="E556" s="116" t="e">
        <f aca="false"/>
        <v>#REF!</v>
      </c>
      <c r="F556" s="116" t="e">
        <f aca="false"/>
        <v>#REF!</v>
      </c>
      <c r="G556" s="116" t="e">
        <f aca="false"/>
        <v>#REF!</v>
      </c>
      <c r="H556" s="116" t="e">
        <f aca="false"/>
        <v>#REF!</v>
      </c>
      <c r="I556" s="116" t="e">
        <f aca="false"/>
        <v>#REF!</v>
      </c>
      <c r="J556" s="116" t="e">
        <f aca="false"/>
        <v>#REF!</v>
      </c>
      <c r="K556" s="116" t="e">
        <f aca="false"/>
        <v>#REF!</v>
      </c>
      <c r="L556" s="116" t="e">
        <f aca="false"/>
        <v>#REF!</v>
      </c>
      <c r="M556" s="116" t="e">
        <f aca="false"/>
        <v>#REF!</v>
      </c>
      <c r="N556" s="116" t="e">
        <f aca="false"/>
        <v>#REF!</v>
      </c>
      <c r="O556" s="116" t="e">
        <f aca="false"/>
        <v>#REF!</v>
      </c>
      <c r="P556" s="116" t="e">
        <f aca="false"/>
        <v>#REF!</v>
      </c>
      <c r="Q556" s="116" t="e">
        <f aca="false"/>
        <v>#REF!</v>
      </c>
      <c r="R556" s="116" t="e">
        <f aca="false"/>
        <v>#REF!</v>
      </c>
      <c r="S556" s="116" t="e">
        <f aca="false"/>
        <v>#REF!</v>
      </c>
      <c r="T556" s="116" t="e">
        <f aca="false"/>
        <v>#REF!</v>
      </c>
      <c r="U556" s="116" t="e">
        <f aca="false"/>
        <v>#REF!</v>
      </c>
      <c r="V556" s="116" t="e">
        <f aca="false"/>
        <v>#REF!</v>
      </c>
      <c r="W556" s="116" t="e">
        <f aca="false"/>
        <v>#REF!</v>
      </c>
      <c r="X556" s="116" t="e">
        <f aca="false"/>
        <v>#REF!</v>
      </c>
      <c r="Y556" s="117" t="e">
        <f aca="false"/>
        <v>#REF!</v>
      </c>
      <c r="Z556" s="118"/>
    </row>
    <row r="557" customFormat="false" ht="12.75" hidden="true" customHeight="false" outlineLevel="0" collapsed="false">
      <c r="A557" s="115" t="n">
        <v>22</v>
      </c>
      <c r="B557" s="116" t="e">
        <f aca="false"/>
        <v>#REF!</v>
      </c>
      <c r="C557" s="116" t="e">
        <f aca="false"/>
        <v>#REF!</v>
      </c>
      <c r="D557" s="116" t="e">
        <f aca="false"/>
        <v>#REF!</v>
      </c>
      <c r="E557" s="116" t="e">
        <f aca="false"/>
        <v>#REF!</v>
      </c>
      <c r="F557" s="116" t="e">
        <f aca="false"/>
        <v>#REF!</v>
      </c>
      <c r="G557" s="116" t="e">
        <f aca="false"/>
        <v>#REF!</v>
      </c>
      <c r="H557" s="116" t="e">
        <f aca="false"/>
        <v>#REF!</v>
      </c>
      <c r="I557" s="116" t="e">
        <f aca="false"/>
        <v>#REF!</v>
      </c>
      <c r="J557" s="116" t="e">
        <f aca="false"/>
        <v>#REF!</v>
      </c>
      <c r="K557" s="116" t="e">
        <f aca="false"/>
        <v>#REF!</v>
      </c>
      <c r="L557" s="116" t="e">
        <f aca="false"/>
        <v>#REF!</v>
      </c>
      <c r="M557" s="116" t="e">
        <f aca="false"/>
        <v>#REF!</v>
      </c>
      <c r="N557" s="116" t="e">
        <f aca="false"/>
        <v>#REF!</v>
      </c>
      <c r="O557" s="116" t="e">
        <f aca="false"/>
        <v>#REF!</v>
      </c>
      <c r="P557" s="116" t="e">
        <f aca="false"/>
        <v>#REF!</v>
      </c>
      <c r="Q557" s="116" t="e">
        <f aca="false"/>
        <v>#REF!</v>
      </c>
      <c r="R557" s="116" t="e">
        <f aca="false"/>
        <v>#REF!</v>
      </c>
      <c r="S557" s="116" t="e">
        <f aca="false"/>
        <v>#REF!</v>
      </c>
      <c r="T557" s="116" t="e">
        <f aca="false"/>
        <v>#REF!</v>
      </c>
      <c r="U557" s="116" t="e">
        <f aca="false"/>
        <v>#REF!</v>
      </c>
      <c r="V557" s="116" t="e">
        <f aca="false"/>
        <v>#REF!</v>
      </c>
      <c r="W557" s="116" t="e">
        <f aca="false"/>
        <v>#REF!</v>
      </c>
      <c r="X557" s="116" t="e">
        <f aca="false"/>
        <v>#REF!</v>
      </c>
      <c r="Y557" s="117" t="e">
        <f aca="false"/>
        <v>#REF!</v>
      </c>
      <c r="Z557" s="118"/>
    </row>
    <row r="558" customFormat="false" ht="12.75" hidden="true" customHeight="false" outlineLevel="0" collapsed="false">
      <c r="A558" s="115" t="n">
        <v>23</v>
      </c>
      <c r="B558" s="116" t="e">
        <f aca="false"/>
        <v>#REF!</v>
      </c>
      <c r="C558" s="116" t="e">
        <f aca="false"/>
        <v>#REF!</v>
      </c>
      <c r="D558" s="116" t="e">
        <f aca="false"/>
        <v>#REF!</v>
      </c>
      <c r="E558" s="116" t="e">
        <f aca="false"/>
        <v>#REF!</v>
      </c>
      <c r="F558" s="116" t="e">
        <f aca="false"/>
        <v>#REF!</v>
      </c>
      <c r="G558" s="116" t="e">
        <f aca="false"/>
        <v>#REF!</v>
      </c>
      <c r="H558" s="116" t="e">
        <f aca="false"/>
        <v>#REF!</v>
      </c>
      <c r="I558" s="116" t="e">
        <f aca="false"/>
        <v>#REF!</v>
      </c>
      <c r="J558" s="116" t="e">
        <f aca="false"/>
        <v>#REF!</v>
      </c>
      <c r="K558" s="116" t="e">
        <f aca="false"/>
        <v>#REF!</v>
      </c>
      <c r="L558" s="116" t="e">
        <f aca="false"/>
        <v>#REF!</v>
      </c>
      <c r="M558" s="116" t="e">
        <f aca="false"/>
        <v>#REF!</v>
      </c>
      <c r="N558" s="116" t="e">
        <f aca="false"/>
        <v>#REF!</v>
      </c>
      <c r="O558" s="116" t="e">
        <f aca="false"/>
        <v>#REF!</v>
      </c>
      <c r="P558" s="116" t="e">
        <f aca="false"/>
        <v>#REF!</v>
      </c>
      <c r="Q558" s="116" t="e">
        <f aca="false"/>
        <v>#REF!</v>
      </c>
      <c r="R558" s="116" t="e">
        <f aca="false"/>
        <v>#REF!</v>
      </c>
      <c r="S558" s="116" t="e">
        <f aca="false"/>
        <v>#REF!</v>
      </c>
      <c r="T558" s="116" t="e">
        <f aca="false"/>
        <v>#REF!</v>
      </c>
      <c r="U558" s="116" t="e">
        <f aca="false"/>
        <v>#REF!</v>
      </c>
      <c r="V558" s="116" t="e">
        <f aca="false"/>
        <v>#REF!</v>
      </c>
      <c r="W558" s="116" t="e">
        <f aca="false"/>
        <v>#REF!</v>
      </c>
      <c r="X558" s="116" t="e">
        <f aca="false"/>
        <v>#REF!</v>
      </c>
      <c r="Y558" s="117" t="e">
        <f aca="false"/>
        <v>#REF!</v>
      </c>
      <c r="Z558" s="118"/>
    </row>
    <row r="559" customFormat="false" ht="12.75" hidden="true" customHeight="false" outlineLevel="0" collapsed="false">
      <c r="A559" s="115" t="n">
        <v>24</v>
      </c>
      <c r="B559" s="116" t="e">
        <f aca="false"/>
        <v>#REF!</v>
      </c>
      <c r="C559" s="116" t="e">
        <f aca="false"/>
        <v>#REF!</v>
      </c>
      <c r="D559" s="116" t="e">
        <f aca="false"/>
        <v>#REF!</v>
      </c>
      <c r="E559" s="116" t="e">
        <f aca="false"/>
        <v>#REF!</v>
      </c>
      <c r="F559" s="116" t="e">
        <f aca="false"/>
        <v>#REF!</v>
      </c>
      <c r="G559" s="116" t="e">
        <f aca="false"/>
        <v>#REF!</v>
      </c>
      <c r="H559" s="116" t="e">
        <f aca="false"/>
        <v>#REF!</v>
      </c>
      <c r="I559" s="116" t="e">
        <f aca="false"/>
        <v>#REF!</v>
      </c>
      <c r="J559" s="116" t="e">
        <f aca="false"/>
        <v>#REF!</v>
      </c>
      <c r="K559" s="116" t="e">
        <f aca="false"/>
        <v>#REF!</v>
      </c>
      <c r="L559" s="116" t="e">
        <f aca="false"/>
        <v>#REF!</v>
      </c>
      <c r="M559" s="116" t="e">
        <f aca="false"/>
        <v>#REF!</v>
      </c>
      <c r="N559" s="116" t="e">
        <f aca="false"/>
        <v>#REF!</v>
      </c>
      <c r="O559" s="116" t="e">
        <f aca="false"/>
        <v>#REF!</v>
      </c>
      <c r="P559" s="116" t="e">
        <f aca="false"/>
        <v>#REF!</v>
      </c>
      <c r="Q559" s="116" t="e">
        <f aca="false"/>
        <v>#REF!</v>
      </c>
      <c r="R559" s="116" t="e">
        <f aca="false"/>
        <v>#REF!</v>
      </c>
      <c r="S559" s="116" t="e">
        <f aca="false"/>
        <v>#REF!</v>
      </c>
      <c r="T559" s="116" t="e">
        <f aca="false"/>
        <v>#REF!</v>
      </c>
      <c r="U559" s="116" t="e">
        <f aca="false"/>
        <v>#REF!</v>
      </c>
      <c r="V559" s="116" t="e">
        <f aca="false"/>
        <v>#REF!</v>
      </c>
      <c r="W559" s="116" t="e">
        <f aca="false"/>
        <v>#REF!</v>
      </c>
      <c r="X559" s="116" t="e">
        <f aca="false"/>
        <v>#REF!</v>
      </c>
      <c r="Y559" s="117" t="e">
        <f aca="false"/>
        <v>#REF!</v>
      </c>
      <c r="Z559" s="118"/>
    </row>
    <row r="560" customFormat="false" ht="12.75" hidden="true" customHeight="false" outlineLevel="0" collapsed="false">
      <c r="A560" s="115" t="n">
        <v>25</v>
      </c>
      <c r="B560" s="116" t="e">
        <f aca="false"/>
        <v>#REF!</v>
      </c>
      <c r="C560" s="116" t="e">
        <f aca="false"/>
        <v>#REF!</v>
      </c>
      <c r="D560" s="116" t="e">
        <f aca="false"/>
        <v>#REF!</v>
      </c>
      <c r="E560" s="116" t="e">
        <f aca="false"/>
        <v>#REF!</v>
      </c>
      <c r="F560" s="116" t="e">
        <f aca="false"/>
        <v>#REF!</v>
      </c>
      <c r="G560" s="116" t="e">
        <f aca="false"/>
        <v>#REF!</v>
      </c>
      <c r="H560" s="116" t="e">
        <f aca="false"/>
        <v>#REF!</v>
      </c>
      <c r="I560" s="116" t="e">
        <f aca="false"/>
        <v>#REF!</v>
      </c>
      <c r="J560" s="116" t="e">
        <f aca="false"/>
        <v>#REF!</v>
      </c>
      <c r="K560" s="116" t="e">
        <f aca="false"/>
        <v>#REF!</v>
      </c>
      <c r="L560" s="116" t="e">
        <f aca="false"/>
        <v>#REF!</v>
      </c>
      <c r="M560" s="116" t="e">
        <f aca="false"/>
        <v>#REF!</v>
      </c>
      <c r="N560" s="116" t="e">
        <f aca="false"/>
        <v>#REF!</v>
      </c>
      <c r="O560" s="116" t="e">
        <f aca="false"/>
        <v>#REF!</v>
      </c>
      <c r="P560" s="116" t="e">
        <f aca="false"/>
        <v>#REF!</v>
      </c>
      <c r="Q560" s="116" t="e">
        <f aca="false"/>
        <v>#REF!</v>
      </c>
      <c r="R560" s="116" t="e">
        <f aca="false"/>
        <v>#REF!</v>
      </c>
      <c r="S560" s="116" t="e">
        <f aca="false"/>
        <v>#REF!</v>
      </c>
      <c r="T560" s="116" t="e">
        <f aca="false"/>
        <v>#REF!</v>
      </c>
      <c r="U560" s="116" t="e">
        <f aca="false"/>
        <v>#REF!</v>
      </c>
      <c r="V560" s="116" t="e">
        <f aca="false"/>
        <v>#REF!</v>
      </c>
      <c r="W560" s="116" t="e">
        <f aca="false"/>
        <v>#REF!</v>
      </c>
      <c r="X560" s="116" t="e">
        <f aca="false"/>
        <v>#REF!</v>
      </c>
      <c r="Y560" s="117" t="e">
        <f aca="false"/>
        <v>#REF!</v>
      </c>
      <c r="Z560" s="118"/>
    </row>
    <row r="561" customFormat="false" ht="12.75" hidden="true" customHeight="false" outlineLevel="0" collapsed="false">
      <c r="A561" s="115" t="n">
        <v>26</v>
      </c>
      <c r="B561" s="116" t="e">
        <f aca="false"/>
        <v>#REF!</v>
      </c>
      <c r="C561" s="116" t="e">
        <f aca="false"/>
        <v>#REF!</v>
      </c>
      <c r="D561" s="116" t="e">
        <f aca="false"/>
        <v>#REF!</v>
      </c>
      <c r="E561" s="116" t="e">
        <f aca="false"/>
        <v>#REF!</v>
      </c>
      <c r="F561" s="116" t="e">
        <f aca="false"/>
        <v>#REF!</v>
      </c>
      <c r="G561" s="116" t="e">
        <f aca="false"/>
        <v>#REF!</v>
      </c>
      <c r="H561" s="116" t="e">
        <f aca="false"/>
        <v>#REF!</v>
      </c>
      <c r="I561" s="116" t="e">
        <f aca="false"/>
        <v>#REF!</v>
      </c>
      <c r="J561" s="116" t="e">
        <f aca="false"/>
        <v>#REF!</v>
      </c>
      <c r="K561" s="116" t="e">
        <f aca="false"/>
        <v>#REF!</v>
      </c>
      <c r="L561" s="116" t="e">
        <f aca="false"/>
        <v>#REF!</v>
      </c>
      <c r="M561" s="116" t="e">
        <f aca="false"/>
        <v>#REF!</v>
      </c>
      <c r="N561" s="116" t="e">
        <f aca="false"/>
        <v>#REF!</v>
      </c>
      <c r="O561" s="116" t="e">
        <f aca="false"/>
        <v>#REF!</v>
      </c>
      <c r="P561" s="116" t="e">
        <f aca="false"/>
        <v>#REF!</v>
      </c>
      <c r="Q561" s="116" t="e">
        <f aca="false"/>
        <v>#REF!</v>
      </c>
      <c r="R561" s="116" t="e">
        <f aca="false"/>
        <v>#REF!</v>
      </c>
      <c r="S561" s="116" t="e">
        <f aca="false"/>
        <v>#REF!</v>
      </c>
      <c r="T561" s="116" t="e">
        <f aca="false"/>
        <v>#REF!</v>
      </c>
      <c r="U561" s="116" t="e">
        <f aca="false"/>
        <v>#REF!</v>
      </c>
      <c r="V561" s="116" t="e">
        <f aca="false"/>
        <v>#REF!</v>
      </c>
      <c r="W561" s="116" t="e">
        <f aca="false"/>
        <v>#REF!</v>
      </c>
      <c r="X561" s="116" t="e">
        <f aca="false"/>
        <v>#REF!</v>
      </c>
      <c r="Y561" s="117" t="e">
        <f aca="false"/>
        <v>#REF!</v>
      </c>
      <c r="Z561" s="118"/>
    </row>
    <row r="562" customFormat="false" ht="12.75" hidden="true" customHeight="false" outlineLevel="0" collapsed="false">
      <c r="A562" s="115" t="n">
        <v>27</v>
      </c>
      <c r="B562" s="116" t="e">
        <f aca="false"/>
        <v>#REF!</v>
      </c>
      <c r="C562" s="116" t="e">
        <f aca="false"/>
        <v>#REF!</v>
      </c>
      <c r="D562" s="116" t="e">
        <f aca="false"/>
        <v>#REF!</v>
      </c>
      <c r="E562" s="116" t="e">
        <f aca="false"/>
        <v>#REF!</v>
      </c>
      <c r="F562" s="116" t="e">
        <f aca="false"/>
        <v>#REF!</v>
      </c>
      <c r="G562" s="116" t="e">
        <f aca="false"/>
        <v>#REF!</v>
      </c>
      <c r="H562" s="116" t="e">
        <f aca="false"/>
        <v>#REF!</v>
      </c>
      <c r="I562" s="116" t="e">
        <f aca="false"/>
        <v>#REF!</v>
      </c>
      <c r="J562" s="116" t="e">
        <f aca="false"/>
        <v>#REF!</v>
      </c>
      <c r="K562" s="116" t="e">
        <f aca="false"/>
        <v>#REF!</v>
      </c>
      <c r="L562" s="116" t="e">
        <f aca="false"/>
        <v>#REF!</v>
      </c>
      <c r="M562" s="116" t="e">
        <f aca="false"/>
        <v>#REF!</v>
      </c>
      <c r="N562" s="116" t="e">
        <f aca="false"/>
        <v>#REF!</v>
      </c>
      <c r="O562" s="116" t="e">
        <f aca="false"/>
        <v>#REF!</v>
      </c>
      <c r="P562" s="116" t="e">
        <f aca="false"/>
        <v>#REF!</v>
      </c>
      <c r="Q562" s="116" t="e">
        <f aca="false"/>
        <v>#REF!</v>
      </c>
      <c r="R562" s="116" t="e">
        <f aca="false"/>
        <v>#REF!</v>
      </c>
      <c r="S562" s="116" t="e">
        <f aca="false"/>
        <v>#REF!</v>
      </c>
      <c r="T562" s="116" t="e">
        <f aca="false"/>
        <v>#REF!</v>
      </c>
      <c r="U562" s="116" t="e">
        <f aca="false"/>
        <v>#REF!</v>
      </c>
      <c r="V562" s="116" t="e">
        <f aca="false"/>
        <v>#REF!</v>
      </c>
      <c r="W562" s="116" t="e">
        <f aca="false"/>
        <v>#REF!</v>
      </c>
      <c r="X562" s="116" t="e">
        <f aca="false"/>
        <v>#REF!</v>
      </c>
      <c r="Y562" s="117" t="e">
        <f aca="false"/>
        <v>#REF!</v>
      </c>
      <c r="Z562" s="118"/>
    </row>
    <row r="563" customFormat="false" ht="12.75" hidden="true" customHeight="false" outlineLevel="0" collapsed="false">
      <c r="A563" s="115" t="n">
        <v>28</v>
      </c>
      <c r="B563" s="116" t="e">
        <f aca="false"/>
        <v>#REF!</v>
      </c>
      <c r="C563" s="116" t="e">
        <f aca="false"/>
        <v>#REF!</v>
      </c>
      <c r="D563" s="116" t="e">
        <f aca="false"/>
        <v>#REF!</v>
      </c>
      <c r="E563" s="116" t="e">
        <f aca="false"/>
        <v>#REF!</v>
      </c>
      <c r="F563" s="116" t="e">
        <f aca="false"/>
        <v>#REF!</v>
      </c>
      <c r="G563" s="116" t="e">
        <f aca="false"/>
        <v>#REF!</v>
      </c>
      <c r="H563" s="116" t="e">
        <f aca="false"/>
        <v>#REF!</v>
      </c>
      <c r="I563" s="116" t="e">
        <f aca="false"/>
        <v>#REF!</v>
      </c>
      <c r="J563" s="116" t="e">
        <f aca="false"/>
        <v>#REF!</v>
      </c>
      <c r="K563" s="116" t="e">
        <f aca="false"/>
        <v>#REF!</v>
      </c>
      <c r="L563" s="116" t="e">
        <f aca="false"/>
        <v>#REF!</v>
      </c>
      <c r="M563" s="116" t="e">
        <f aca="false"/>
        <v>#REF!</v>
      </c>
      <c r="N563" s="116" t="e">
        <f aca="false"/>
        <v>#REF!</v>
      </c>
      <c r="O563" s="116" t="e">
        <f aca="false"/>
        <v>#REF!</v>
      </c>
      <c r="P563" s="116" t="e">
        <f aca="false"/>
        <v>#REF!</v>
      </c>
      <c r="Q563" s="116" t="e">
        <f aca="false"/>
        <v>#REF!</v>
      </c>
      <c r="R563" s="116" t="e">
        <f aca="false"/>
        <v>#REF!</v>
      </c>
      <c r="S563" s="116" t="e">
        <f aca="false"/>
        <v>#REF!</v>
      </c>
      <c r="T563" s="116" t="e">
        <f aca="false"/>
        <v>#REF!</v>
      </c>
      <c r="U563" s="116" t="e">
        <f aca="false"/>
        <v>#REF!</v>
      </c>
      <c r="V563" s="116" t="e">
        <f aca="false"/>
        <v>#REF!</v>
      </c>
      <c r="W563" s="116" t="e">
        <f aca="false"/>
        <v>#REF!</v>
      </c>
      <c r="X563" s="116" t="e">
        <f aca="false"/>
        <v>#REF!</v>
      </c>
      <c r="Y563" s="117" t="e">
        <f aca="false"/>
        <v>#REF!</v>
      </c>
      <c r="Z563" s="118"/>
    </row>
    <row r="564" customFormat="false" ht="12.75" hidden="true" customHeight="false" outlineLevel="0" collapsed="false">
      <c r="A564" s="115" t="n">
        <v>29</v>
      </c>
      <c r="B564" s="116" t="e">
        <f aca="false"/>
        <v>#REF!</v>
      </c>
      <c r="C564" s="116" t="e">
        <f aca="false"/>
        <v>#REF!</v>
      </c>
      <c r="D564" s="116" t="e">
        <f aca="false"/>
        <v>#REF!</v>
      </c>
      <c r="E564" s="116" t="e">
        <f aca="false"/>
        <v>#REF!</v>
      </c>
      <c r="F564" s="116" t="e">
        <f aca="false"/>
        <v>#REF!</v>
      </c>
      <c r="G564" s="116" t="e">
        <f aca="false"/>
        <v>#REF!</v>
      </c>
      <c r="H564" s="116" t="e">
        <f aca="false"/>
        <v>#REF!</v>
      </c>
      <c r="I564" s="116" t="e">
        <f aca="false"/>
        <v>#REF!</v>
      </c>
      <c r="J564" s="116" t="e">
        <f aca="false"/>
        <v>#REF!</v>
      </c>
      <c r="K564" s="116" t="e">
        <f aca="false"/>
        <v>#REF!</v>
      </c>
      <c r="L564" s="116" t="e">
        <f aca="false"/>
        <v>#REF!</v>
      </c>
      <c r="M564" s="116" t="e">
        <f aca="false"/>
        <v>#REF!</v>
      </c>
      <c r="N564" s="116" t="e">
        <f aca="false"/>
        <v>#REF!</v>
      </c>
      <c r="O564" s="116" t="e">
        <f aca="false"/>
        <v>#REF!</v>
      </c>
      <c r="P564" s="116" t="e">
        <f aca="false"/>
        <v>#REF!</v>
      </c>
      <c r="Q564" s="116" t="e">
        <f aca="false"/>
        <v>#REF!</v>
      </c>
      <c r="R564" s="116" t="e">
        <f aca="false"/>
        <v>#REF!</v>
      </c>
      <c r="S564" s="116" t="e">
        <f aca="false"/>
        <v>#REF!</v>
      </c>
      <c r="T564" s="116" t="e">
        <f aca="false"/>
        <v>#REF!</v>
      </c>
      <c r="U564" s="116" t="e">
        <f aca="false"/>
        <v>#REF!</v>
      </c>
      <c r="V564" s="116" t="e">
        <f aca="false"/>
        <v>#REF!</v>
      </c>
      <c r="W564" s="116" t="e">
        <f aca="false"/>
        <v>#REF!</v>
      </c>
      <c r="X564" s="116" t="e">
        <f aca="false"/>
        <v>#REF!</v>
      </c>
      <c r="Y564" s="117" t="e">
        <f aca="false"/>
        <v>#REF!</v>
      </c>
      <c r="Z564" s="118"/>
    </row>
    <row r="565" customFormat="false" ht="12.75" hidden="true" customHeight="false" outlineLevel="0" collapsed="false">
      <c r="A565" s="115" t="n">
        <v>30</v>
      </c>
      <c r="B565" s="116" t="e">
        <f aca="false"/>
        <v>#REF!</v>
      </c>
      <c r="C565" s="116" t="e">
        <f aca="false"/>
        <v>#REF!</v>
      </c>
      <c r="D565" s="116" t="e">
        <f aca="false"/>
        <v>#REF!</v>
      </c>
      <c r="E565" s="116" t="e">
        <f aca="false"/>
        <v>#REF!</v>
      </c>
      <c r="F565" s="116" t="e">
        <f aca="false"/>
        <v>#REF!</v>
      </c>
      <c r="G565" s="116" t="e">
        <f aca="false"/>
        <v>#REF!</v>
      </c>
      <c r="H565" s="116" t="e">
        <f aca="false"/>
        <v>#REF!</v>
      </c>
      <c r="I565" s="116" t="e">
        <f aca="false"/>
        <v>#REF!</v>
      </c>
      <c r="J565" s="116" t="e">
        <f aca="false"/>
        <v>#REF!</v>
      </c>
      <c r="K565" s="116" t="e">
        <f aca="false"/>
        <v>#REF!</v>
      </c>
      <c r="L565" s="116" t="e">
        <f aca="false"/>
        <v>#REF!</v>
      </c>
      <c r="M565" s="116" t="e">
        <f aca="false"/>
        <v>#REF!</v>
      </c>
      <c r="N565" s="116" t="e">
        <f aca="false"/>
        <v>#REF!</v>
      </c>
      <c r="O565" s="116" t="e">
        <f aca="false"/>
        <v>#REF!</v>
      </c>
      <c r="P565" s="116" t="e">
        <f aca="false"/>
        <v>#REF!</v>
      </c>
      <c r="Q565" s="116" t="e">
        <f aca="false"/>
        <v>#REF!</v>
      </c>
      <c r="R565" s="116" t="e">
        <f aca="false"/>
        <v>#REF!</v>
      </c>
      <c r="S565" s="116" t="e">
        <f aca="false"/>
        <v>#REF!</v>
      </c>
      <c r="T565" s="116" t="e">
        <f aca="false"/>
        <v>#REF!</v>
      </c>
      <c r="U565" s="116" t="e">
        <f aca="false"/>
        <v>#REF!</v>
      </c>
      <c r="V565" s="116" t="e">
        <f aca="false"/>
        <v>#REF!</v>
      </c>
      <c r="W565" s="116" t="e">
        <f aca="false"/>
        <v>#REF!</v>
      </c>
      <c r="X565" s="116" t="e">
        <f aca="false"/>
        <v>#REF!</v>
      </c>
      <c r="Y565" s="117" t="e">
        <f aca="false"/>
        <v>#REF!</v>
      </c>
      <c r="Z565" s="118"/>
    </row>
    <row r="566" customFormat="false" ht="13.5" hidden="true" customHeight="false" outlineLevel="0" collapsed="false">
      <c r="A566" s="119" t="n">
        <v>31</v>
      </c>
      <c r="B566" s="125" t="e">
        <f aca="false"/>
        <v>#REF!</v>
      </c>
      <c r="C566" s="125" t="e">
        <f aca="false"/>
        <v>#REF!</v>
      </c>
      <c r="D566" s="125" t="e">
        <f aca="false"/>
        <v>#REF!</v>
      </c>
      <c r="E566" s="125" t="e">
        <f aca="false"/>
        <v>#REF!</v>
      </c>
      <c r="F566" s="125" t="e">
        <f aca="false"/>
        <v>#REF!</v>
      </c>
      <c r="G566" s="125" t="e">
        <f aca="false"/>
        <v>#REF!</v>
      </c>
      <c r="H566" s="125" t="e">
        <f aca="false"/>
        <v>#REF!</v>
      </c>
      <c r="I566" s="125" t="e">
        <f aca="false"/>
        <v>#REF!</v>
      </c>
      <c r="J566" s="125" t="e">
        <f aca="false"/>
        <v>#REF!</v>
      </c>
      <c r="K566" s="125" t="e">
        <f aca="false"/>
        <v>#REF!</v>
      </c>
      <c r="L566" s="125" t="e">
        <f aca="false"/>
        <v>#REF!</v>
      </c>
      <c r="M566" s="125" t="e">
        <f aca="false"/>
        <v>#REF!</v>
      </c>
      <c r="N566" s="125" t="e">
        <f aca="false"/>
        <v>#REF!</v>
      </c>
      <c r="O566" s="125" t="e">
        <f aca="false"/>
        <v>#REF!</v>
      </c>
      <c r="P566" s="125" t="e">
        <f aca="false"/>
        <v>#REF!</v>
      </c>
      <c r="Q566" s="125" t="e">
        <f aca="false"/>
        <v>#REF!</v>
      </c>
      <c r="R566" s="125" t="e">
        <f aca="false"/>
        <v>#REF!</v>
      </c>
      <c r="S566" s="125" t="e">
        <f aca="false"/>
        <v>#REF!</v>
      </c>
      <c r="T566" s="125" t="e">
        <f aca="false"/>
        <v>#REF!</v>
      </c>
      <c r="U566" s="125" t="e">
        <f aca="false"/>
        <v>#REF!</v>
      </c>
      <c r="V566" s="125" t="e">
        <f aca="false"/>
        <v>#REF!</v>
      </c>
      <c r="W566" s="125" t="e">
        <f aca="false"/>
        <v>#REF!</v>
      </c>
      <c r="X566" s="125" t="e">
        <f aca="false"/>
        <v>#REF!</v>
      </c>
      <c r="Y566" s="126" t="e">
        <f aca="false"/>
        <v>#REF!</v>
      </c>
      <c r="Z566" s="118"/>
    </row>
    <row r="567" customFormat="false" ht="13.5" hidden="false" customHeight="false" outlineLevel="0" collapsed="false">
      <c r="A567" s="123"/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</row>
    <row r="568" customFormat="false" ht="38.25" hidden="false" customHeight="true" outlineLevel="0" collapsed="false">
      <c r="A568" s="108" t="s">
        <v>71</v>
      </c>
      <c r="B568" s="109" t="s">
        <v>104</v>
      </c>
      <c r="C568" s="109"/>
      <c r="D568" s="109"/>
      <c r="E568" s="109"/>
      <c r="F568" s="109"/>
      <c r="G568" s="109"/>
      <c r="H568" s="109"/>
      <c r="I568" s="109"/>
      <c r="J568" s="109"/>
      <c r="K568" s="109"/>
      <c r="L568" s="109"/>
      <c r="M568" s="109"/>
      <c r="N568" s="109"/>
      <c r="O568" s="109"/>
      <c r="P568" s="109"/>
      <c r="Q568" s="109"/>
      <c r="R568" s="109"/>
      <c r="S568" s="109"/>
      <c r="T568" s="109"/>
      <c r="U568" s="109"/>
      <c r="V568" s="109"/>
      <c r="W568" s="109"/>
      <c r="X568" s="109"/>
      <c r="Y568" s="109"/>
      <c r="Z568" s="102"/>
    </row>
    <row r="569" customFormat="false" ht="56.25" hidden="false" customHeight="true" outlineLevel="0" collapsed="false">
      <c r="A569" s="108"/>
      <c r="B569" s="110" t="s">
        <v>73</v>
      </c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</row>
    <row r="570" customFormat="false" ht="44.25" hidden="false" customHeight="true" outlineLevel="0" collapsed="false">
      <c r="A570" s="108"/>
      <c r="B570" s="111" t="s">
        <v>74</v>
      </c>
      <c r="C570" s="111" t="s">
        <v>75</v>
      </c>
      <c r="D570" s="111" t="s">
        <v>76</v>
      </c>
      <c r="E570" s="111" t="s">
        <v>77</v>
      </c>
      <c r="F570" s="111" t="s">
        <v>78</v>
      </c>
      <c r="G570" s="111" t="s">
        <v>79</v>
      </c>
      <c r="H570" s="111" t="s">
        <v>80</v>
      </c>
      <c r="I570" s="111" t="s">
        <v>81</v>
      </c>
      <c r="J570" s="111" t="s">
        <v>82</v>
      </c>
      <c r="K570" s="111" t="s">
        <v>83</v>
      </c>
      <c r="L570" s="111" t="s">
        <v>84</v>
      </c>
      <c r="M570" s="111" t="s">
        <v>85</v>
      </c>
      <c r="N570" s="111" t="s">
        <v>86</v>
      </c>
      <c r="O570" s="111" t="s">
        <v>87</v>
      </c>
      <c r="P570" s="111" t="s">
        <v>88</v>
      </c>
      <c r="Q570" s="111" t="s">
        <v>89</v>
      </c>
      <c r="R570" s="111" t="s">
        <v>90</v>
      </c>
      <c r="S570" s="111" t="s">
        <v>91</v>
      </c>
      <c r="T570" s="111" t="s">
        <v>92</v>
      </c>
      <c r="U570" s="111" t="s">
        <v>93</v>
      </c>
      <c r="V570" s="111" t="s">
        <v>94</v>
      </c>
      <c r="W570" s="111" t="s">
        <v>95</v>
      </c>
      <c r="X570" s="111" t="s">
        <v>96</v>
      </c>
      <c r="Y570" s="112" t="s">
        <v>97</v>
      </c>
    </row>
    <row r="571" s="114" customFormat="true" ht="16.15" hidden="false" customHeight="true" outlineLevel="0" collapsed="false">
      <c r="A571" s="113" t="s">
        <v>101</v>
      </c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</row>
    <row r="572" customFormat="false" ht="12.75" hidden="false" customHeight="false" outlineLevel="0" collapsed="false">
      <c r="A572" s="115" t="n">
        <v>1</v>
      </c>
      <c r="B572" s="116" t="n">
        <v>3434.86</v>
      </c>
      <c r="C572" s="116" t="n">
        <v>3380.36</v>
      </c>
      <c r="D572" s="116" t="n">
        <v>3357.79</v>
      </c>
      <c r="E572" s="116" t="n">
        <v>3267.99</v>
      </c>
      <c r="F572" s="116" t="n">
        <v>3232.87</v>
      </c>
      <c r="G572" s="116" t="n">
        <v>3236.79</v>
      </c>
      <c r="H572" s="116" t="n">
        <v>3288.23</v>
      </c>
      <c r="I572" s="116" t="n">
        <v>3285.5</v>
      </c>
      <c r="J572" s="116" t="n">
        <v>3161.02</v>
      </c>
      <c r="K572" s="116" t="n">
        <v>3246.49</v>
      </c>
      <c r="L572" s="116" t="n">
        <v>3389.85</v>
      </c>
      <c r="M572" s="116" t="n">
        <v>3408.08</v>
      </c>
      <c r="N572" s="116" t="n">
        <v>3429.19</v>
      </c>
      <c r="O572" s="116" t="n">
        <v>3452.54</v>
      </c>
      <c r="P572" s="116" t="n">
        <v>3466.26</v>
      </c>
      <c r="Q572" s="116" t="n">
        <v>3508.45</v>
      </c>
      <c r="R572" s="116" t="n">
        <v>3545.23</v>
      </c>
      <c r="S572" s="116" t="n">
        <v>3594.43</v>
      </c>
      <c r="T572" s="116" t="n">
        <v>3631.8</v>
      </c>
      <c r="U572" s="116" t="n">
        <v>3630.55</v>
      </c>
      <c r="V572" s="116" t="n">
        <v>3620.89</v>
      </c>
      <c r="W572" s="116" t="n">
        <v>3601.6</v>
      </c>
      <c r="X572" s="116" t="n">
        <v>3509.11</v>
      </c>
      <c r="Y572" s="117" t="n">
        <v>3423.59</v>
      </c>
      <c r="Z572" s="118"/>
    </row>
    <row r="573" customFormat="false" ht="12.75" hidden="false" customHeight="false" outlineLevel="0" collapsed="false">
      <c r="A573" s="115" t="n">
        <v>2</v>
      </c>
      <c r="B573" s="116" t="n">
        <v>3448.48</v>
      </c>
      <c r="C573" s="116" t="n">
        <v>3318.99</v>
      </c>
      <c r="D573" s="116" t="n">
        <v>3192.96</v>
      </c>
      <c r="E573" s="116" t="n">
        <v>3147.14</v>
      </c>
      <c r="F573" s="116" t="n">
        <v>3141.09</v>
      </c>
      <c r="G573" s="116" t="n">
        <v>3179.18</v>
      </c>
      <c r="H573" s="116" t="n">
        <v>3266.74</v>
      </c>
      <c r="I573" s="116" t="n">
        <v>3457.82</v>
      </c>
      <c r="J573" s="116" t="n">
        <v>3522.15</v>
      </c>
      <c r="K573" s="116" t="n">
        <v>3670.29</v>
      </c>
      <c r="L573" s="116" t="n">
        <v>3840.56</v>
      </c>
      <c r="M573" s="116" t="n">
        <v>3875.42</v>
      </c>
      <c r="N573" s="116" t="n">
        <v>3872.75</v>
      </c>
      <c r="O573" s="116" t="n">
        <v>3871.35</v>
      </c>
      <c r="P573" s="116" t="n">
        <v>3854.63</v>
      </c>
      <c r="Q573" s="116" t="n">
        <v>3854.66</v>
      </c>
      <c r="R573" s="116" t="n">
        <v>3889.62</v>
      </c>
      <c r="S573" s="116" t="n">
        <v>3924.42</v>
      </c>
      <c r="T573" s="116" t="n">
        <v>3956.69</v>
      </c>
      <c r="U573" s="116" t="n">
        <v>3954.23</v>
      </c>
      <c r="V573" s="116" t="n">
        <v>3936.31</v>
      </c>
      <c r="W573" s="116" t="n">
        <v>3903.69</v>
      </c>
      <c r="X573" s="116" t="n">
        <v>3777.25</v>
      </c>
      <c r="Y573" s="117" t="n">
        <v>3536.37</v>
      </c>
      <c r="Z573" s="118"/>
    </row>
    <row r="574" customFormat="false" ht="12.75" hidden="false" customHeight="false" outlineLevel="0" collapsed="false">
      <c r="A574" s="115" t="n">
        <v>3</v>
      </c>
      <c r="B574" s="116" t="n">
        <v>3432.6</v>
      </c>
      <c r="C574" s="116" t="n">
        <v>3363.87</v>
      </c>
      <c r="D574" s="116" t="n">
        <v>3348.44</v>
      </c>
      <c r="E574" s="116" t="n">
        <v>3308.87</v>
      </c>
      <c r="F574" s="116" t="n">
        <v>3278.1</v>
      </c>
      <c r="G574" s="116" t="n">
        <v>3353.21</v>
      </c>
      <c r="H574" s="116" t="n">
        <v>3432.41</v>
      </c>
      <c r="I574" s="116" t="n">
        <v>3561.75</v>
      </c>
      <c r="J574" s="116" t="n">
        <v>3679.11</v>
      </c>
      <c r="K574" s="116" t="n">
        <v>3883.91</v>
      </c>
      <c r="L574" s="116" t="n">
        <v>3947.68</v>
      </c>
      <c r="M574" s="116" t="n">
        <v>3955.6</v>
      </c>
      <c r="N574" s="116" t="n">
        <v>3936.22</v>
      </c>
      <c r="O574" s="116" t="n">
        <v>3929.46</v>
      </c>
      <c r="P574" s="116" t="n">
        <v>3903.07</v>
      </c>
      <c r="Q574" s="116" t="n">
        <v>3894.35</v>
      </c>
      <c r="R574" s="116" t="n">
        <v>3938.88</v>
      </c>
      <c r="S574" s="116" t="n">
        <v>4000.45</v>
      </c>
      <c r="T574" s="116" t="n">
        <v>4038.16</v>
      </c>
      <c r="U574" s="116" t="n">
        <v>4034.68</v>
      </c>
      <c r="V574" s="116" t="n">
        <v>3970.26</v>
      </c>
      <c r="W574" s="116" t="n">
        <v>3867.76</v>
      </c>
      <c r="X574" s="116" t="n">
        <v>3696.31</v>
      </c>
      <c r="Y574" s="117" t="n">
        <v>3522.39</v>
      </c>
      <c r="Z574" s="118"/>
    </row>
    <row r="575" customFormat="false" ht="12.75" hidden="false" customHeight="false" outlineLevel="0" collapsed="false">
      <c r="A575" s="115" t="n">
        <v>4</v>
      </c>
      <c r="B575" s="116" t="n">
        <v>3414</v>
      </c>
      <c r="C575" s="116" t="n">
        <v>3360.62</v>
      </c>
      <c r="D575" s="116" t="n">
        <v>3331.06</v>
      </c>
      <c r="E575" s="116" t="n">
        <v>3236.73</v>
      </c>
      <c r="F575" s="116" t="n">
        <v>3249.19</v>
      </c>
      <c r="G575" s="116" t="n">
        <v>3347.32</v>
      </c>
      <c r="H575" s="116" t="n">
        <v>3404.58</v>
      </c>
      <c r="I575" s="116" t="n">
        <v>3559.65</v>
      </c>
      <c r="J575" s="116" t="n">
        <v>3785.81</v>
      </c>
      <c r="K575" s="116" t="n">
        <v>4029.73</v>
      </c>
      <c r="L575" s="116" t="n">
        <v>4171.05</v>
      </c>
      <c r="M575" s="116" t="n">
        <v>4173.33</v>
      </c>
      <c r="N575" s="116" t="n">
        <v>4169.66</v>
      </c>
      <c r="O575" s="116" t="n">
        <v>4165.43</v>
      </c>
      <c r="P575" s="116" t="n">
        <v>4143.91</v>
      </c>
      <c r="Q575" s="116" t="n">
        <v>4119.61</v>
      </c>
      <c r="R575" s="116" t="n">
        <v>4140.33</v>
      </c>
      <c r="S575" s="116" t="n">
        <v>4174.32</v>
      </c>
      <c r="T575" s="116" t="n">
        <v>4171.44</v>
      </c>
      <c r="U575" s="116" t="n">
        <v>4160.54</v>
      </c>
      <c r="V575" s="116" t="n">
        <v>4114.53</v>
      </c>
      <c r="W575" s="116" t="n">
        <v>3966.88</v>
      </c>
      <c r="X575" s="116" t="n">
        <v>3516.39</v>
      </c>
      <c r="Y575" s="117" t="n">
        <v>3417.76</v>
      </c>
      <c r="Z575" s="118"/>
    </row>
    <row r="576" customFormat="false" ht="12.75" hidden="false" customHeight="false" outlineLevel="0" collapsed="false">
      <c r="A576" s="115" t="n">
        <v>5</v>
      </c>
      <c r="B576" s="116" t="n">
        <v>3413.38</v>
      </c>
      <c r="C576" s="116" t="n">
        <v>3366.62</v>
      </c>
      <c r="D576" s="116" t="n">
        <v>3276.06</v>
      </c>
      <c r="E576" s="116" t="n">
        <v>3361.86</v>
      </c>
      <c r="F576" s="116" t="n">
        <v>3419.93</v>
      </c>
      <c r="G576" s="116" t="n">
        <v>3444.12</v>
      </c>
      <c r="H576" s="116" t="n">
        <v>3487.7</v>
      </c>
      <c r="I576" s="116" t="n">
        <v>3606.59</v>
      </c>
      <c r="J576" s="116" t="n">
        <v>3873.31</v>
      </c>
      <c r="K576" s="116" t="n">
        <v>4069.61</v>
      </c>
      <c r="L576" s="116" t="n">
        <v>4215.38</v>
      </c>
      <c r="M576" s="116" t="n">
        <v>4229.34</v>
      </c>
      <c r="N576" s="116" t="n">
        <v>4231.04</v>
      </c>
      <c r="O576" s="116" t="n">
        <v>4234.82</v>
      </c>
      <c r="P576" s="116" t="n">
        <v>4226.05</v>
      </c>
      <c r="Q576" s="116" t="n">
        <v>4221.48</v>
      </c>
      <c r="R576" s="116" t="n">
        <v>4245.11</v>
      </c>
      <c r="S576" s="116" t="n">
        <v>4250.34</v>
      </c>
      <c r="T576" s="116" t="n">
        <v>4245.86</v>
      </c>
      <c r="U576" s="116" t="n">
        <v>4210.84</v>
      </c>
      <c r="V576" s="116" t="n">
        <v>4120.98</v>
      </c>
      <c r="W576" s="116" t="n">
        <v>3973.26</v>
      </c>
      <c r="X576" s="116" t="n">
        <v>3623.56</v>
      </c>
      <c r="Y576" s="117" t="n">
        <v>3426.13</v>
      </c>
      <c r="Z576" s="118"/>
    </row>
    <row r="577" customFormat="false" ht="12.75" hidden="false" customHeight="false" outlineLevel="0" collapsed="false">
      <c r="A577" s="115" t="n">
        <v>6</v>
      </c>
      <c r="B577" s="116" t="n">
        <v>3391.27</v>
      </c>
      <c r="C577" s="116" t="n">
        <v>3340.33</v>
      </c>
      <c r="D577" s="116" t="n">
        <v>3145.56</v>
      </c>
      <c r="E577" s="116" t="n">
        <v>3059.79</v>
      </c>
      <c r="F577" s="116" t="n">
        <v>3398.29</v>
      </c>
      <c r="G577" s="116" t="n">
        <v>3427.43</v>
      </c>
      <c r="H577" s="116" t="n">
        <v>3463.89</v>
      </c>
      <c r="I577" s="116" t="n">
        <v>3567.07</v>
      </c>
      <c r="J577" s="116" t="n">
        <v>3759.92</v>
      </c>
      <c r="K577" s="116" t="n">
        <v>4028.92</v>
      </c>
      <c r="L577" s="116" t="n">
        <v>4184.16</v>
      </c>
      <c r="M577" s="116" t="n">
        <v>4211.72</v>
      </c>
      <c r="N577" s="116" t="n">
        <v>4192.42</v>
      </c>
      <c r="O577" s="116" t="n">
        <v>4185</v>
      </c>
      <c r="P577" s="116" t="n">
        <v>4162.33</v>
      </c>
      <c r="Q577" s="116" t="n">
        <v>4157.63</v>
      </c>
      <c r="R577" s="116" t="n">
        <v>4203.75</v>
      </c>
      <c r="S577" s="116" t="n">
        <v>4239.94</v>
      </c>
      <c r="T577" s="116" t="n">
        <v>4240.53</v>
      </c>
      <c r="U577" s="116" t="n">
        <v>4241.07</v>
      </c>
      <c r="V577" s="116" t="n">
        <v>4217.81</v>
      </c>
      <c r="W577" s="116" t="n">
        <v>4175.85</v>
      </c>
      <c r="X577" s="116" t="n">
        <v>3890.56</v>
      </c>
      <c r="Y577" s="117" t="n">
        <v>3661.25</v>
      </c>
      <c r="Z577" s="118"/>
    </row>
    <row r="578" customFormat="false" ht="12.75" hidden="false" customHeight="false" outlineLevel="0" collapsed="false">
      <c r="A578" s="115" t="n">
        <v>7</v>
      </c>
      <c r="B578" s="116" t="n">
        <v>3586.34</v>
      </c>
      <c r="C578" s="116" t="n">
        <v>3535.34</v>
      </c>
      <c r="D578" s="116" t="n">
        <v>3468.76</v>
      </c>
      <c r="E578" s="116" t="n">
        <v>3441.11</v>
      </c>
      <c r="F578" s="116" t="n">
        <v>3462.11</v>
      </c>
      <c r="G578" s="116" t="n">
        <v>3465.29</v>
      </c>
      <c r="H578" s="116" t="n">
        <v>3509.74</v>
      </c>
      <c r="I578" s="116" t="n">
        <v>3608.3</v>
      </c>
      <c r="J578" s="116" t="n">
        <v>3810.76</v>
      </c>
      <c r="K578" s="116" t="n">
        <v>3969.77</v>
      </c>
      <c r="L578" s="116" t="n">
        <v>4149.48</v>
      </c>
      <c r="M578" s="116" t="n">
        <v>4194.75</v>
      </c>
      <c r="N578" s="116" t="n">
        <v>4192.46</v>
      </c>
      <c r="O578" s="116" t="n">
        <v>4191.21</v>
      </c>
      <c r="P578" s="116" t="n">
        <v>4185.56</v>
      </c>
      <c r="Q578" s="116" t="n">
        <v>4168.66</v>
      </c>
      <c r="R578" s="116" t="n">
        <v>4212.51</v>
      </c>
      <c r="S578" s="116" t="n">
        <v>4226.71</v>
      </c>
      <c r="T578" s="116" t="n">
        <v>4222.86</v>
      </c>
      <c r="U578" s="116" t="n">
        <v>4215.58</v>
      </c>
      <c r="V578" s="116" t="n">
        <v>4188.26</v>
      </c>
      <c r="W578" s="116" t="n">
        <v>4118.33</v>
      </c>
      <c r="X578" s="116" t="n">
        <v>3859.72</v>
      </c>
      <c r="Y578" s="117" t="n">
        <v>3618.79</v>
      </c>
      <c r="Z578" s="118"/>
    </row>
    <row r="579" customFormat="false" ht="12.75" hidden="false" customHeight="false" outlineLevel="0" collapsed="false">
      <c r="A579" s="115" t="n">
        <v>8</v>
      </c>
      <c r="B579" s="116" t="n">
        <v>3511.2</v>
      </c>
      <c r="C579" s="116" t="n">
        <v>3469.96</v>
      </c>
      <c r="D579" s="116" t="n">
        <v>3386.98</v>
      </c>
      <c r="E579" s="116" t="n">
        <v>3377.22</v>
      </c>
      <c r="F579" s="116" t="n">
        <v>3385.4</v>
      </c>
      <c r="G579" s="116" t="n">
        <v>3401.68</v>
      </c>
      <c r="H579" s="116" t="n">
        <v>3524.41</v>
      </c>
      <c r="I579" s="116" t="n">
        <v>3660.4</v>
      </c>
      <c r="J579" s="116" t="n">
        <v>3821.61</v>
      </c>
      <c r="K579" s="116" t="n">
        <v>4063.3</v>
      </c>
      <c r="L579" s="116" t="n">
        <v>4170.46</v>
      </c>
      <c r="M579" s="116" t="n">
        <v>4194.31</v>
      </c>
      <c r="N579" s="116" t="n">
        <v>4185.79</v>
      </c>
      <c r="O579" s="116" t="n">
        <v>4196.4</v>
      </c>
      <c r="P579" s="116" t="n">
        <v>4165.01</v>
      </c>
      <c r="Q579" s="116" t="n">
        <v>4166.05</v>
      </c>
      <c r="R579" s="116" t="n">
        <v>4190.15</v>
      </c>
      <c r="S579" s="116" t="n">
        <v>4223.44</v>
      </c>
      <c r="T579" s="116" t="n">
        <v>4218.93</v>
      </c>
      <c r="U579" s="116" t="n">
        <v>4209.39</v>
      </c>
      <c r="V579" s="116" t="n">
        <v>4183.94</v>
      </c>
      <c r="W579" s="116" t="n">
        <v>4056.21</v>
      </c>
      <c r="X579" s="116" t="n">
        <v>3818.27</v>
      </c>
      <c r="Y579" s="117" t="n">
        <v>3572.91</v>
      </c>
      <c r="Z579" s="118"/>
    </row>
    <row r="580" customFormat="false" ht="12.75" hidden="false" customHeight="false" outlineLevel="0" collapsed="false">
      <c r="A580" s="115" t="n">
        <v>9</v>
      </c>
      <c r="B580" s="116" t="n">
        <v>3506.58</v>
      </c>
      <c r="C580" s="116" t="n">
        <v>3444.41</v>
      </c>
      <c r="D580" s="116" t="n">
        <v>3373.74</v>
      </c>
      <c r="E580" s="116" t="n">
        <v>3365.57</v>
      </c>
      <c r="F580" s="116" t="n">
        <v>3384.08</v>
      </c>
      <c r="G580" s="116" t="n">
        <v>3451.1</v>
      </c>
      <c r="H580" s="116" t="n">
        <v>3636.68</v>
      </c>
      <c r="I580" s="116" t="n">
        <v>3930.69</v>
      </c>
      <c r="J580" s="116" t="n">
        <v>4216.37</v>
      </c>
      <c r="K580" s="116" t="n">
        <v>4260.99</v>
      </c>
      <c r="L580" s="116" t="n">
        <v>4273.46</v>
      </c>
      <c r="M580" s="116" t="n">
        <v>4273.01</v>
      </c>
      <c r="N580" s="116" t="n">
        <v>4269.51</v>
      </c>
      <c r="O580" s="116" t="n">
        <v>4271.74</v>
      </c>
      <c r="P580" s="116" t="n">
        <v>4268.25</v>
      </c>
      <c r="Q580" s="116" t="n">
        <v>4249.49</v>
      </c>
      <c r="R580" s="116" t="n">
        <v>4261.03</v>
      </c>
      <c r="S580" s="116" t="n">
        <v>4271.24</v>
      </c>
      <c r="T580" s="116" t="n">
        <v>4252.95</v>
      </c>
      <c r="U580" s="116" t="n">
        <v>4229.72</v>
      </c>
      <c r="V580" s="116" t="n">
        <v>4157.49</v>
      </c>
      <c r="W580" s="116" t="n">
        <v>4037.7</v>
      </c>
      <c r="X580" s="116" t="n">
        <v>3801.81</v>
      </c>
      <c r="Y580" s="117" t="n">
        <v>3528.23</v>
      </c>
      <c r="Z580" s="118"/>
    </row>
    <row r="581" customFormat="false" ht="12.75" hidden="false" customHeight="false" outlineLevel="0" collapsed="false">
      <c r="A581" s="115" t="n">
        <v>10</v>
      </c>
      <c r="B581" s="116" t="n">
        <v>3498.64</v>
      </c>
      <c r="C581" s="116" t="n">
        <v>3444.03</v>
      </c>
      <c r="D581" s="116" t="n">
        <v>3419.65</v>
      </c>
      <c r="E581" s="116" t="n">
        <v>3420.31</v>
      </c>
      <c r="F581" s="116" t="n">
        <v>3475.74</v>
      </c>
      <c r="G581" s="116" t="n">
        <v>3575.66</v>
      </c>
      <c r="H581" s="116" t="n">
        <v>3869.96</v>
      </c>
      <c r="I581" s="116" t="n">
        <v>4171.46</v>
      </c>
      <c r="J581" s="116" t="n">
        <v>4277.86</v>
      </c>
      <c r="K581" s="116" t="n">
        <v>4353.19</v>
      </c>
      <c r="L581" s="116" t="n">
        <v>4349.4</v>
      </c>
      <c r="M581" s="116" t="n">
        <v>4348.99</v>
      </c>
      <c r="N581" s="116" t="n">
        <v>4298.03</v>
      </c>
      <c r="O581" s="116" t="n">
        <v>4297.36</v>
      </c>
      <c r="P581" s="116" t="n">
        <v>4300.4</v>
      </c>
      <c r="Q581" s="116" t="n">
        <v>4283.73</v>
      </c>
      <c r="R581" s="116" t="n">
        <v>4289.4</v>
      </c>
      <c r="S581" s="116" t="n">
        <v>4309.5</v>
      </c>
      <c r="T581" s="116" t="n">
        <v>4288.84</v>
      </c>
      <c r="U581" s="116" t="n">
        <v>4279.49</v>
      </c>
      <c r="V581" s="116" t="n">
        <v>4200.49</v>
      </c>
      <c r="W581" s="116" t="n">
        <v>4119.56</v>
      </c>
      <c r="X581" s="116" t="n">
        <v>3914.02</v>
      </c>
      <c r="Y581" s="117" t="n">
        <v>3583.69</v>
      </c>
      <c r="Z581" s="118"/>
    </row>
    <row r="582" customFormat="false" ht="12.75" hidden="false" customHeight="false" outlineLevel="0" collapsed="false">
      <c r="A582" s="115" t="n">
        <v>11</v>
      </c>
      <c r="B582" s="116" t="n">
        <v>3579.49</v>
      </c>
      <c r="C582" s="116" t="n">
        <v>3500.9</v>
      </c>
      <c r="D582" s="116" t="n">
        <v>3461.09</v>
      </c>
      <c r="E582" s="116" t="n">
        <v>3486.1</v>
      </c>
      <c r="F582" s="116" t="n">
        <v>3536.97</v>
      </c>
      <c r="G582" s="116" t="n">
        <v>3624.59</v>
      </c>
      <c r="H582" s="116" t="n">
        <v>3895.05</v>
      </c>
      <c r="I582" s="116" t="n">
        <v>4239.49</v>
      </c>
      <c r="J582" s="116" t="n">
        <v>4323.6</v>
      </c>
      <c r="K582" s="116" t="n">
        <v>4401.33</v>
      </c>
      <c r="L582" s="116" t="n">
        <v>4410.27</v>
      </c>
      <c r="M582" s="116" t="n">
        <v>4381.81</v>
      </c>
      <c r="N582" s="116" t="n">
        <v>4329.75</v>
      </c>
      <c r="O582" s="116" t="n">
        <v>4326.76</v>
      </c>
      <c r="P582" s="116" t="n">
        <v>4324.87</v>
      </c>
      <c r="Q582" s="116" t="n">
        <v>4304.24</v>
      </c>
      <c r="R582" s="116" t="n">
        <v>4308.4</v>
      </c>
      <c r="S582" s="116" t="n">
        <v>4321.16</v>
      </c>
      <c r="T582" s="116" t="n">
        <v>4293.57</v>
      </c>
      <c r="U582" s="116" t="n">
        <v>4284.68</v>
      </c>
      <c r="V582" s="116" t="n">
        <v>4205.32</v>
      </c>
      <c r="W582" s="116" t="n">
        <v>4121.72</v>
      </c>
      <c r="X582" s="116" t="n">
        <v>3882.86</v>
      </c>
      <c r="Y582" s="117" t="n">
        <v>3561.98</v>
      </c>
      <c r="Z582" s="118"/>
    </row>
    <row r="583" customFormat="false" ht="12.75" hidden="false" customHeight="false" outlineLevel="0" collapsed="false">
      <c r="A583" s="115" t="n">
        <v>12</v>
      </c>
      <c r="B583" s="116" t="n">
        <v>3510.58</v>
      </c>
      <c r="C583" s="116" t="n">
        <v>3434.38</v>
      </c>
      <c r="D583" s="116" t="n">
        <v>3374.19</v>
      </c>
      <c r="E583" s="116" t="n">
        <v>3388.53</v>
      </c>
      <c r="F583" s="116" t="n">
        <v>3450.99</v>
      </c>
      <c r="G583" s="116" t="n">
        <v>3595.9</v>
      </c>
      <c r="H583" s="116" t="n">
        <v>3858.59</v>
      </c>
      <c r="I583" s="116" t="n">
        <v>4116.74</v>
      </c>
      <c r="J583" s="116" t="n">
        <v>4242.05</v>
      </c>
      <c r="K583" s="116" t="n">
        <v>4303.33</v>
      </c>
      <c r="L583" s="116" t="n">
        <v>4323.61</v>
      </c>
      <c r="M583" s="116" t="n">
        <v>4340.08</v>
      </c>
      <c r="N583" s="116" t="n">
        <v>4302.39</v>
      </c>
      <c r="O583" s="116" t="n">
        <v>4326.69</v>
      </c>
      <c r="P583" s="116" t="n">
        <v>4339.6</v>
      </c>
      <c r="Q583" s="116" t="n">
        <v>4298.66</v>
      </c>
      <c r="R583" s="116" t="n">
        <v>4318</v>
      </c>
      <c r="S583" s="116" t="n">
        <v>4345.4</v>
      </c>
      <c r="T583" s="116" t="n">
        <v>4344.91</v>
      </c>
      <c r="U583" s="116" t="n">
        <v>4344.97</v>
      </c>
      <c r="V583" s="116" t="n">
        <v>4332.64</v>
      </c>
      <c r="W583" s="116" t="n">
        <v>4199.15</v>
      </c>
      <c r="X583" s="116" t="n">
        <v>4154.3</v>
      </c>
      <c r="Y583" s="117" t="n">
        <v>4145.78</v>
      </c>
      <c r="Z583" s="118"/>
    </row>
    <row r="584" customFormat="false" ht="12.75" hidden="false" customHeight="false" outlineLevel="0" collapsed="false">
      <c r="A584" s="115" t="n">
        <v>13</v>
      </c>
      <c r="B584" s="116" t="n">
        <v>4068.07</v>
      </c>
      <c r="C584" s="116" t="n">
        <v>3884.9</v>
      </c>
      <c r="D584" s="116" t="n">
        <v>3811.38</v>
      </c>
      <c r="E584" s="116" t="n">
        <v>3690.03</v>
      </c>
      <c r="F584" s="116" t="n">
        <v>3812.95</v>
      </c>
      <c r="G584" s="116" t="n">
        <v>4071.33</v>
      </c>
      <c r="H584" s="116" t="n">
        <v>4093.56</v>
      </c>
      <c r="I584" s="116" t="n">
        <v>4162.84</v>
      </c>
      <c r="J584" s="116" t="n">
        <v>4193.31</v>
      </c>
      <c r="K584" s="116" t="n">
        <v>5398.86</v>
      </c>
      <c r="L584" s="116" t="n">
        <v>5206.61</v>
      </c>
      <c r="M584" s="116" t="n">
        <v>5413.93</v>
      </c>
      <c r="N584" s="116" t="n">
        <v>5303.09</v>
      </c>
      <c r="O584" s="116" t="n">
        <v>5203.98</v>
      </c>
      <c r="P584" s="116" t="n">
        <v>5232.35</v>
      </c>
      <c r="Q584" s="116" t="n">
        <v>5376.17</v>
      </c>
      <c r="R584" s="116" t="n">
        <v>5400.79</v>
      </c>
      <c r="S584" s="116" t="n">
        <v>5517.87</v>
      </c>
      <c r="T584" s="116" t="n">
        <v>5398.28</v>
      </c>
      <c r="U584" s="116" t="n">
        <v>5370.31</v>
      </c>
      <c r="V584" s="116" t="n">
        <v>5281.08</v>
      </c>
      <c r="W584" s="116" t="n">
        <v>5106.84</v>
      </c>
      <c r="X584" s="116" t="n">
        <v>4704.8</v>
      </c>
      <c r="Y584" s="117" t="n">
        <v>4186.22</v>
      </c>
      <c r="Z584" s="118"/>
    </row>
    <row r="585" customFormat="false" ht="12.75" hidden="false" customHeight="false" outlineLevel="0" collapsed="false">
      <c r="A585" s="115" t="n">
        <v>14</v>
      </c>
      <c r="B585" s="116" t="n">
        <v>4177.08</v>
      </c>
      <c r="C585" s="116" t="n">
        <v>4119.88</v>
      </c>
      <c r="D585" s="116" t="n">
        <v>4100.96</v>
      </c>
      <c r="E585" s="116" t="n">
        <v>3890.85</v>
      </c>
      <c r="F585" s="116" t="n">
        <v>3891.01</v>
      </c>
      <c r="G585" s="116" t="n">
        <v>4117.5</v>
      </c>
      <c r="H585" s="116" t="n">
        <v>4097.23</v>
      </c>
      <c r="I585" s="116" t="n">
        <v>4153.17</v>
      </c>
      <c r="J585" s="116" t="n">
        <v>4185.98</v>
      </c>
      <c r="K585" s="116" t="n">
        <v>4338.16</v>
      </c>
      <c r="L585" s="116" t="n">
        <v>4450.59</v>
      </c>
      <c r="M585" s="116" t="n">
        <v>4445.66</v>
      </c>
      <c r="N585" s="116" t="n">
        <v>4410.95</v>
      </c>
      <c r="O585" s="116" t="n">
        <v>4436.46</v>
      </c>
      <c r="P585" s="116" t="n">
        <v>4399.48</v>
      </c>
      <c r="Q585" s="116" t="n">
        <v>4406.8</v>
      </c>
      <c r="R585" s="116" t="n">
        <v>4477.79</v>
      </c>
      <c r="S585" s="116" t="n">
        <v>4499.63</v>
      </c>
      <c r="T585" s="116" t="n">
        <v>4496.38</v>
      </c>
      <c r="U585" s="116" t="n">
        <v>4437.51</v>
      </c>
      <c r="V585" s="116" t="n">
        <v>4343.88</v>
      </c>
      <c r="W585" s="116" t="n">
        <v>4186.01</v>
      </c>
      <c r="X585" s="116" t="n">
        <v>4082.2</v>
      </c>
      <c r="Y585" s="117" t="n">
        <v>3973.43</v>
      </c>
      <c r="Z585" s="118"/>
    </row>
    <row r="586" customFormat="false" ht="12.75" hidden="false" customHeight="false" outlineLevel="0" collapsed="false">
      <c r="A586" s="115" t="n">
        <v>15</v>
      </c>
      <c r="B586" s="116" t="n">
        <v>3619.81</v>
      </c>
      <c r="C586" s="116" t="n">
        <v>3543.97</v>
      </c>
      <c r="D586" s="116" t="n">
        <v>3502.15</v>
      </c>
      <c r="E586" s="116" t="n">
        <v>3497.21</v>
      </c>
      <c r="F586" s="116" t="n">
        <v>3554.96</v>
      </c>
      <c r="G586" s="116" t="n">
        <v>3730.94</v>
      </c>
      <c r="H586" s="116" t="n">
        <v>3987.46</v>
      </c>
      <c r="I586" s="116" t="n">
        <v>4181.3</v>
      </c>
      <c r="J586" s="116" t="n">
        <v>4395.01</v>
      </c>
      <c r="K586" s="116" t="n">
        <v>4489.91</v>
      </c>
      <c r="L586" s="116" t="n">
        <v>4487.07</v>
      </c>
      <c r="M586" s="116" t="n">
        <v>4482.06</v>
      </c>
      <c r="N586" s="116" t="n">
        <v>4480.07</v>
      </c>
      <c r="O586" s="116" t="n">
        <v>4482.6</v>
      </c>
      <c r="P586" s="116" t="n">
        <v>4485.32</v>
      </c>
      <c r="Q586" s="116" t="n">
        <v>4456.13</v>
      </c>
      <c r="R586" s="116" t="n">
        <v>4481.21</v>
      </c>
      <c r="S586" s="116" t="n">
        <v>4481.14</v>
      </c>
      <c r="T586" s="116" t="n">
        <v>4485.78</v>
      </c>
      <c r="U586" s="116" t="n">
        <v>4463.73</v>
      </c>
      <c r="V586" s="116" t="n">
        <v>4349.17</v>
      </c>
      <c r="W586" s="116" t="n">
        <v>4186.44</v>
      </c>
      <c r="X586" s="116" t="n">
        <v>4125.82</v>
      </c>
      <c r="Y586" s="117" t="n">
        <v>3872.9</v>
      </c>
      <c r="Z586" s="118"/>
    </row>
    <row r="587" customFormat="false" ht="12.75" hidden="false" customHeight="false" outlineLevel="0" collapsed="false">
      <c r="A587" s="115" t="n">
        <v>16</v>
      </c>
      <c r="B587" s="116" t="n">
        <v>3627.33</v>
      </c>
      <c r="C587" s="116" t="n">
        <v>3555.54</v>
      </c>
      <c r="D587" s="116" t="n">
        <v>3525.89</v>
      </c>
      <c r="E587" s="116" t="n">
        <v>3479.39</v>
      </c>
      <c r="F587" s="116" t="n">
        <v>3532.67</v>
      </c>
      <c r="G587" s="116" t="n">
        <v>3664.36</v>
      </c>
      <c r="H587" s="116" t="n">
        <v>3883.28</v>
      </c>
      <c r="I587" s="116" t="n">
        <v>4031.82</v>
      </c>
      <c r="J587" s="116" t="n">
        <v>4283.23</v>
      </c>
      <c r="K587" s="116" t="n">
        <v>4299.04</v>
      </c>
      <c r="L587" s="116" t="n">
        <v>4294.96</v>
      </c>
      <c r="M587" s="116" t="n">
        <v>4293.1</v>
      </c>
      <c r="N587" s="116" t="n">
        <v>4292.72</v>
      </c>
      <c r="O587" s="116" t="n">
        <v>4296.16</v>
      </c>
      <c r="P587" s="116" t="n">
        <v>4298.14</v>
      </c>
      <c r="Q587" s="116" t="n">
        <v>4296.08</v>
      </c>
      <c r="R587" s="116" t="n">
        <v>4298.11</v>
      </c>
      <c r="S587" s="116" t="n">
        <v>4299.71</v>
      </c>
      <c r="T587" s="116" t="n">
        <v>4294.96</v>
      </c>
      <c r="U587" s="116" t="n">
        <v>4290.61</v>
      </c>
      <c r="V587" s="116" t="n">
        <v>4237.98</v>
      </c>
      <c r="W587" s="116" t="n">
        <v>4180.39</v>
      </c>
      <c r="X587" s="116" t="n">
        <v>3983.32</v>
      </c>
      <c r="Y587" s="117" t="n">
        <v>3823.33</v>
      </c>
      <c r="Z587" s="118"/>
    </row>
    <row r="588" customFormat="false" ht="12.75" hidden="false" customHeight="false" outlineLevel="0" collapsed="false">
      <c r="A588" s="115" t="n">
        <v>17</v>
      </c>
      <c r="B588" s="116" t="n">
        <v>3590.08</v>
      </c>
      <c r="C588" s="116" t="n">
        <v>3507.05</v>
      </c>
      <c r="D588" s="116" t="n">
        <v>3464.83</v>
      </c>
      <c r="E588" s="116" t="n">
        <v>3469.25</v>
      </c>
      <c r="F588" s="116" t="n">
        <v>3536.71</v>
      </c>
      <c r="G588" s="116" t="n">
        <v>3690.52</v>
      </c>
      <c r="H588" s="116" t="n">
        <v>3932.16</v>
      </c>
      <c r="I588" s="116" t="n">
        <v>4226.09</v>
      </c>
      <c r="J588" s="116" t="n">
        <v>4433.85</v>
      </c>
      <c r="K588" s="116" t="n">
        <v>4885.37</v>
      </c>
      <c r="L588" s="116" t="n">
        <v>4548.37</v>
      </c>
      <c r="M588" s="116" t="n">
        <v>4540.54</v>
      </c>
      <c r="N588" s="116" t="n">
        <v>4536.2</v>
      </c>
      <c r="O588" s="116" t="n">
        <v>4532.55</v>
      </c>
      <c r="P588" s="116" t="n">
        <v>4528.71</v>
      </c>
      <c r="Q588" s="116" t="n">
        <v>4492.54</v>
      </c>
      <c r="R588" s="116" t="n">
        <v>4553.34</v>
      </c>
      <c r="S588" s="116" t="n">
        <v>4903.97</v>
      </c>
      <c r="T588" s="116" t="n">
        <v>4895.19</v>
      </c>
      <c r="U588" s="116" t="n">
        <v>4854.3</v>
      </c>
      <c r="V588" s="116" t="n">
        <v>4477.03</v>
      </c>
      <c r="W588" s="116" t="n">
        <v>4290.98</v>
      </c>
      <c r="X588" s="116" t="n">
        <v>4131.14</v>
      </c>
      <c r="Y588" s="117" t="n">
        <v>4036.48</v>
      </c>
      <c r="Z588" s="118"/>
    </row>
    <row r="589" customFormat="false" ht="12.75" hidden="false" customHeight="false" outlineLevel="0" collapsed="false">
      <c r="A589" s="115" t="n">
        <v>18</v>
      </c>
      <c r="B589" s="116" t="n">
        <v>3801.06</v>
      </c>
      <c r="C589" s="116" t="n">
        <v>3612.43</v>
      </c>
      <c r="D589" s="116" t="n">
        <v>3573.82</v>
      </c>
      <c r="E589" s="116" t="n">
        <v>3564.73</v>
      </c>
      <c r="F589" s="116" t="n">
        <v>3603.21</v>
      </c>
      <c r="G589" s="116" t="n">
        <v>3760.76</v>
      </c>
      <c r="H589" s="116" t="n">
        <v>3945.07</v>
      </c>
      <c r="I589" s="116" t="n">
        <v>4227.27</v>
      </c>
      <c r="J589" s="116" t="n">
        <v>4353.25</v>
      </c>
      <c r="K589" s="116" t="n">
        <v>4771.03</v>
      </c>
      <c r="L589" s="116" t="n">
        <v>4381.88</v>
      </c>
      <c r="M589" s="116" t="n">
        <v>4375.79</v>
      </c>
      <c r="N589" s="116" t="n">
        <v>4373.98</v>
      </c>
      <c r="O589" s="116" t="n">
        <v>4373.57</v>
      </c>
      <c r="P589" s="116" t="n">
        <v>4376.51</v>
      </c>
      <c r="Q589" s="116" t="n">
        <v>4380.37</v>
      </c>
      <c r="R589" s="116" t="n">
        <v>4381.22</v>
      </c>
      <c r="S589" s="116" t="n">
        <v>4381.08</v>
      </c>
      <c r="T589" s="116" t="n">
        <v>4366.02</v>
      </c>
      <c r="U589" s="116" t="n">
        <v>4341.36</v>
      </c>
      <c r="V589" s="116" t="n">
        <v>4232.53</v>
      </c>
      <c r="W589" s="116" t="n">
        <v>4144.14</v>
      </c>
      <c r="X589" s="116" t="n">
        <v>3889.68</v>
      </c>
      <c r="Y589" s="117" t="n">
        <v>3653.69</v>
      </c>
      <c r="Z589" s="118"/>
    </row>
    <row r="590" customFormat="false" ht="12.75" hidden="false" customHeight="false" outlineLevel="0" collapsed="false">
      <c r="A590" s="115" t="n">
        <v>19</v>
      </c>
      <c r="B590" s="116" t="n">
        <v>3579.49</v>
      </c>
      <c r="C590" s="116" t="n">
        <v>3504.78</v>
      </c>
      <c r="D590" s="116" t="n">
        <v>3465.37</v>
      </c>
      <c r="E590" s="116" t="n">
        <v>3460.37</v>
      </c>
      <c r="F590" s="116" t="n">
        <v>3505.45</v>
      </c>
      <c r="G590" s="116" t="n">
        <v>3636.03</v>
      </c>
      <c r="H590" s="116" t="n">
        <v>3827.61</v>
      </c>
      <c r="I590" s="116" t="n">
        <v>4190.17</v>
      </c>
      <c r="J590" s="116" t="n">
        <v>4337.7</v>
      </c>
      <c r="K590" s="116" t="n">
        <v>4423.02</v>
      </c>
      <c r="L590" s="116" t="n">
        <v>4424.26</v>
      </c>
      <c r="M590" s="116" t="n">
        <v>4422.51</v>
      </c>
      <c r="N590" s="116" t="n">
        <v>4407.65</v>
      </c>
      <c r="O590" s="116" t="n">
        <v>4418.18</v>
      </c>
      <c r="P590" s="116" t="n">
        <v>4424.44</v>
      </c>
      <c r="Q590" s="116" t="n">
        <v>4407.29</v>
      </c>
      <c r="R590" s="116" t="n">
        <v>4425.32</v>
      </c>
      <c r="S590" s="116" t="n">
        <v>4427.25</v>
      </c>
      <c r="T590" s="116" t="n">
        <v>4425.27</v>
      </c>
      <c r="U590" s="116" t="n">
        <v>4420.37</v>
      </c>
      <c r="V590" s="116" t="n">
        <v>4330.02</v>
      </c>
      <c r="W590" s="116" t="n">
        <v>4210.97</v>
      </c>
      <c r="X590" s="116" t="n">
        <v>4044.25</v>
      </c>
      <c r="Y590" s="117" t="n">
        <v>3826.6</v>
      </c>
      <c r="Z590" s="118"/>
    </row>
    <row r="591" customFormat="false" ht="12.75" hidden="false" customHeight="false" outlineLevel="0" collapsed="false">
      <c r="A591" s="115" t="n">
        <v>20</v>
      </c>
      <c r="B591" s="116" t="n">
        <v>3765.09</v>
      </c>
      <c r="C591" s="116" t="n">
        <v>3614.84</v>
      </c>
      <c r="D591" s="116" t="n">
        <v>3563.25</v>
      </c>
      <c r="E591" s="116" t="n">
        <v>3567.1</v>
      </c>
      <c r="F591" s="116" t="n">
        <v>3595.81</v>
      </c>
      <c r="G591" s="116" t="n">
        <v>3642.89</v>
      </c>
      <c r="H591" s="116" t="n">
        <v>3775.77</v>
      </c>
      <c r="I591" s="116" t="n">
        <v>3958.09</v>
      </c>
      <c r="J591" s="116" t="n">
        <v>4244.45</v>
      </c>
      <c r="K591" s="116" t="n">
        <v>4327.5</v>
      </c>
      <c r="L591" s="116" t="n">
        <v>4420.64</v>
      </c>
      <c r="M591" s="116" t="n">
        <v>4424.2</v>
      </c>
      <c r="N591" s="116" t="n">
        <v>4424.68</v>
      </c>
      <c r="O591" s="116" t="n">
        <v>4426.34</v>
      </c>
      <c r="P591" s="116" t="n">
        <v>4398.49</v>
      </c>
      <c r="Q591" s="116" t="n">
        <v>4391.3</v>
      </c>
      <c r="R591" s="116" t="n">
        <v>4433.65</v>
      </c>
      <c r="S591" s="116" t="n">
        <v>4435.41</v>
      </c>
      <c r="T591" s="116" t="n">
        <v>4434.46</v>
      </c>
      <c r="U591" s="116" t="n">
        <v>4424.58</v>
      </c>
      <c r="V591" s="116" t="n">
        <v>4303.76</v>
      </c>
      <c r="W591" s="116" t="n">
        <v>4232.44</v>
      </c>
      <c r="X591" s="116" t="n">
        <v>3998.16</v>
      </c>
      <c r="Y591" s="117" t="n">
        <v>3846.2</v>
      </c>
      <c r="Z591" s="118"/>
    </row>
    <row r="592" customFormat="false" ht="12.75" hidden="false" customHeight="false" outlineLevel="0" collapsed="false">
      <c r="A592" s="115" t="n">
        <v>21</v>
      </c>
      <c r="B592" s="116" t="n">
        <v>3645.84</v>
      </c>
      <c r="C592" s="116" t="n">
        <v>3539.16</v>
      </c>
      <c r="D592" s="116" t="n">
        <v>3468.44</v>
      </c>
      <c r="E592" s="116" t="n">
        <v>3461.15</v>
      </c>
      <c r="F592" s="116" t="n">
        <v>3463.37</v>
      </c>
      <c r="G592" s="116" t="n">
        <v>3506.42</v>
      </c>
      <c r="H592" s="116" t="n">
        <v>3552.7</v>
      </c>
      <c r="I592" s="116" t="n">
        <v>3683.45</v>
      </c>
      <c r="J592" s="116" t="n">
        <v>3922.52</v>
      </c>
      <c r="K592" s="116" t="n">
        <v>4087.06</v>
      </c>
      <c r="L592" s="116" t="n">
        <v>4179.05</v>
      </c>
      <c r="M592" s="116" t="n">
        <v>4228.87</v>
      </c>
      <c r="N592" s="116" t="n">
        <v>4227.75</v>
      </c>
      <c r="O592" s="116" t="n">
        <v>4222.66</v>
      </c>
      <c r="P592" s="116" t="n">
        <v>4228.56</v>
      </c>
      <c r="Q592" s="116" t="n">
        <v>4237.68</v>
      </c>
      <c r="R592" s="116" t="n">
        <v>4273.47</v>
      </c>
      <c r="S592" s="116" t="n">
        <v>4280.04</v>
      </c>
      <c r="T592" s="116" t="n">
        <v>4280.88</v>
      </c>
      <c r="U592" s="116" t="n">
        <v>4263.88</v>
      </c>
      <c r="V592" s="116" t="n">
        <v>4235.25</v>
      </c>
      <c r="W592" s="116" t="n">
        <v>4149.2</v>
      </c>
      <c r="X592" s="116" t="n">
        <v>3927.72</v>
      </c>
      <c r="Y592" s="117" t="n">
        <v>3802.23</v>
      </c>
      <c r="Z592" s="118"/>
    </row>
    <row r="593" customFormat="false" ht="12.75" hidden="false" customHeight="false" outlineLevel="0" collapsed="false">
      <c r="A593" s="115" t="n">
        <v>22</v>
      </c>
      <c r="B593" s="116" t="n">
        <v>3731.88</v>
      </c>
      <c r="C593" s="116" t="n">
        <v>3612.18</v>
      </c>
      <c r="D593" s="116" t="n">
        <v>3568.81</v>
      </c>
      <c r="E593" s="116" t="n">
        <v>3563.86</v>
      </c>
      <c r="F593" s="116" t="n">
        <v>3596.54</v>
      </c>
      <c r="G593" s="116" t="n">
        <v>3714.02</v>
      </c>
      <c r="H593" s="116" t="n">
        <v>3924.98</v>
      </c>
      <c r="I593" s="116" t="n">
        <v>4235.84</v>
      </c>
      <c r="J593" s="116" t="n">
        <v>4406.86</v>
      </c>
      <c r="K593" s="116" t="n">
        <v>4469.24</v>
      </c>
      <c r="L593" s="116" t="n">
        <v>4473.76</v>
      </c>
      <c r="M593" s="116" t="n">
        <v>4472.41</v>
      </c>
      <c r="N593" s="116" t="n">
        <v>4459.43</v>
      </c>
      <c r="O593" s="116" t="n">
        <v>4460.88</v>
      </c>
      <c r="P593" s="116" t="n">
        <v>4468.7</v>
      </c>
      <c r="Q593" s="116" t="n">
        <v>4461.29</v>
      </c>
      <c r="R593" s="116" t="n">
        <v>4477.04</v>
      </c>
      <c r="S593" s="116" t="n">
        <v>4476.68</v>
      </c>
      <c r="T593" s="116" t="n">
        <v>4476.44</v>
      </c>
      <c r="U593" s="116" t="n">
        <v>4474.35</v>
      </c>
      <c r="V593" s="116" t="n">
        <v>4369.97</v>
      </c>
      <c r="W593" s="116" t="n">
        <v>4220.43</v>
      </c>
      <c r="X593" s="116" t="n">
        <v>4008.18</v>
      </c>
      <c r="Y593" s="117" t="n">
        <v>3854.7</v>
      </c>
      <c r="Z593" s="118"/>
    </row>
    <row r="594" customFormat="false" ht="12.75" hidden="false" customHeight="false" outlineLevel="0" collapsed="false">
      <c r="A594" s="115" t="n">
        <v>23</v>
      </c>
      <c r="B594" s="116" t="n">
        <v>3620.11</v>
      </c>
      <c r="C594" s="116" t="n">
        <v>3549.49</v>
      </c>
      <c r="D594" s="116" t="n">
        <v>3505.05</v>
      </c>
      <c r="E594" s="116" t="n">
        <v>3498.34</v>
      </c>
      <c r="F594" s="116" t="n">
        <v>3547.49</v>
      </c>
      <c r="G594" s="116" t="n">
        <v>3644.94</v>
      </c>
      <c r="H594" s="116" t="n">
        <v>3883.84</v>
      </c>
      <c r="I594" s="116" t="n">
        <v>4191.65</v>
      </c>
      <c r="J594" s="116" t="n">
        <v>4326.74</v>
      </c>
      <c r="K594" s="116" t="n">
        <v>4370.79</v>
      </c>
      <c r="L594" s="116" t="n">
        <v>4367.15</v>
      </c>
      <c r="M594" s="116" t="n">
        <v>4370.22</v>
      </c>
      <c r="N594" s="116" t="n">
        <v>4359.85</v>
      </c>
      <c r="O594" s="116" t="n">
        <v>4366.94</v>
      </c>
      <c r="P594" s="116" t="n">
        <v>4372.34</v>
      </c>
      <c r="Q594" s="116" t="n">
        <v>4366.51</v>
      </c>
      <c r="R594" s="116" t="n">
        <v>4377.2</v>
      </c>
      <c r="S594" s="116" t="n">
        <v>4377.63</v>
      </c>
      <c r="T594" s="116" t="n">
        <v>4376.3</v>
      </c>
      <c r="U594" s="116" t="n">
        <v>4371.41</v>
      </c>
      <c r="V594" s="116" t="n">
        <v>4275.25</v>
      </c>
      <c r="W594" s="116" t="n">
        <v>4210.13</v>
      </c>
      <c r="X594" s="116" t="n">
        <v>3966.57</v>
      </c>
      <c r="Y594" s="117" t="n">
        <v>3754.28</v>
      </c>
      <c r="Z594" s="118"/>
    </row>
    <row r="595" customFormat="false" ht="12.75" hidden="false" customHeight="false" outlineLevel="0" collapsed="false">
      <c r="A595" s="115" t="n">
        <v>24</v>
      </c>
      <c r="B595" s="116" t="n">
        <v>3658.45</v>
      </c>
      <c r="C595" s="116" t="n">
        <v>3588.97</v>
      </c>
      <c r="D595" s="116" t="n">
        <v>3554.57</v>
      </c>
      <c r="E595" s="116" t="n">
        <v>3574.45</v>
      </c>
      <c r="F595" s="116" t="n">
        <v>3620</v>
      </c>
      <c r="G595" s="116" t="n">
        <v>3698.61</v>
      </c>
      <c r="H595" s="116" t="n">
        <v>4024.89</v>
      </c>
      <c r="I595" s="116" t="n">
        <v>4302.61</v>
      </c>
      <c r="J595" s="116" t="n">
        <v>4489.41</v>
      </c>
      <c r="K595" s="116" t="n">
        <v>4561.88</v>
      </c>
      <c r="L595" s="116" t="n">
        <v>4629.7</v>
      </c>
      <c r="M595" s="116" t="n">
        <v>4641.62</v>
      </c>
      <c r="N595" s="116" t="n">
        <v>4569.22</v>
      </c>
      <c r="O595" s="116" t="n">
        <v>4579.14</v>
      </c>
      <c r="P595" s="116" t="n">
        <v>4575.87</v>
      </c>
      <c r="Q595" s="116" t="n">
        <v>4572.88</v>
      </c>
      <c r="R595" s="116" t="n">
        <v>4571.42</v>
      </c>
      <c r="S595" s="116" t="n">
        <v>4586.86</v>
      </c>
      <c r="T595" s="116" t="n">
        <v>4685.24</v>
      </c>
      <c r="U595" s="116" t="n">
        <v>4681.99</v>
      </c>
      <c r="V595" s="116" t="n">
        <v>4487.23</v>
      </c>
      <c r="W595" s="116" t="n">
        <v>4256.01</v>
      </c>
      <c r="X595" s="116" t="n">
        <v>4089.36</v>
      </c>
      <c r="Y595" s="117" t="n">
        <v>3871.15</v>
      </c>
      <c r="Z595" s="118"/>
    </row>
    <row r="596" customFormat="false" ht="12.75" hidden="false" customHeight="false" outlineLevel="0" collapsed="false">
      <c r="A596" s="115" t="n">
        <v>25</v>
      </c>
      <c r="B596" s="116" t="n">
        <v>3708.63</v>
      </c>
      <c r="C596" s="116" t="n">
        <v>3625.93</v>
      </c>
      <c r="D596" s="116" t="n">
        <v>3595.08</v>
      </c>
      <c r="E596" s="116" t="n">
        <v>3595.7</v>
      </c>
      <c r="F596" s="116" t="n">
        <v>3626.34</v>
      </c>
      <c r="G596" s="116" t="n">
        <v>3772.16</v>
      </c>
      <c r="H596" s="116" t="n">
        <v>4099.71</v>
      </c>
      <c r="I596" s="116" t="n">
        <v>4298.65</v>
      </c>
      <c r="J596" s="116" t="n">
        <v>4461.67</v>
      </c>
      <c r="K596" s="116" t="n">
        <v>4519.04</v>
      </c>
      <c r="L596" s="116" t="n">
        <v>4520.61</v>
      </c>
      <c r="M596" s="116" t="n">
        <v>4521.92</v>
      </c>
      <c r="N596" s="116" t="n">
        <v>4512.13</v>
      </c>
      <c r="O596" s="116" t="n">
        <v>4503.33</v>
      </c>
      <c r="P596" s="116" t="n">
        <v>4508.5</v>
      </c>
      <c r="Q596" s="116" t="n">
        <v>4479.49</v>
      </c>
      <c r="R596" s="116" t="n">
        <v>4484.23</v>
      </c>
      <c r="S596" s="116" t="n">
        <v>4490.3</v>
      </c>
      <c r="T596" s="116" t="n">
        <v>4522.46</v>
      </c>
      <c r="U596" s="116" t="n">
        <v>4504.28</v>
      </c>
      <c r="V596" s="116" t="n">
        <v>4332.62</v>
      </c>
      <c r="W596" s="116" t="n">
        <v>4193.33</v>
      </c>
      <c r="X596" s="116" t="n">
        <v>3990.65</v>
      </c>
      <c r="Y596" s="117" t="n">
        <v>3793.04</v>
      </c>
      <c r="Z596" s="118"/>
    </row>
    <row r="597" customFormat="false" ht="12.75" hidden="false" customHeight="false" outlineLevel="0" collapsed="false">
      <c r="A597" s="115" t="n">
        <v>26</v>
      </c>
      <c r="B597" s="116" t="n">
        <v>3682.19</v>
      </c>
      <c r="C597" s="116" t="n">
        <v>3606.02</v>
      </c>
      <c r="D597" s="116" t="n">
        <v>3604.23</v>
      </c>
      <c r="E597" s="116" t="n">
        <v>3614.35</v>
      </c>
      <c r="F597" s="116" t="n">
        <v>3644.83</v>
      </c>
      <c r="G597" s="116" t="n">
        <v>4044.49</v>
      </c>
      <c r="H597" s="116" t="n">
        <v>4191.39</v>
      </c>
      <c r="I597" s="116" t="n">
        <v>4329.11</v>
      </c>
      <c r="J597" s="116" t="n">
        <v>4514.14</v>
      </c>
      <c r="K597" s="116" t="n">
        <v>4792.99</v>
      </c>
      <c r="L597" s="116" t="n">
        <v>4789.25</v>
      </c>
      <c r="M597" s="116" t="n">
        <v>4785.28</v>
      </c>
      <c r="N597" s="116" t="n">
        <v>4547.43</v>
      </c>
      <c r="O597" s="116" t="n">
        <v>4540.21</v>
      </c>
      <c r="P597" s="116" t="n">
        <v>4578.64</v>
      </c>
      <c r="Q597" s="116" t="n">
        <v>4784.04</v>
      </c>
      <c r="R597" s="116" t="n">
        <v>4512.74</v>
      </c>
      <c r="S597" s="116" t="n">
        <v>4545.04</v>
      </c>
      <c r="T597" s="116" t="n">
        <v>4800.77</v>
      </c>
      <c r="U597" s="116" t="n">
        <v>4814.36</v>
      </c>
      <c r="V597" s="116" t="n">
        <v>4388.81</v>
      </c>
      <c r="W597" s="116" t="n">
        <v>4260.3</v>
      </c>
      <c r="X597" s="116" t="n">
        <v>4143.55</v>
      </c>
      <c r="Y597" s="117" t="n">
        <v>4051.01</v>
      </c>
      <c r="Z597" s="118"/>
    </row>
    <row r="598" customFormat="false" ht="12.75" hidden="false" customHeight="false" outlineLevel="0" collapsed="false">
      <c r="A598" s="115" t="n">
        <v>27</v>
      </c>
      <c r="B598" s="116" t="n">
        <v>4096.87</v>
      </c>
      <c r="C598" s="116" t="n">
        <v>3936.23</v>
      </c>
      <c r="D598" s="116" t="n">
        <v>3801.57</v>
      </c>
      <c r="E598" s="116" t="n">
        <v>3772.85</v>
      </c>
      <c r="F598" s="116" t="n">
        <v>3787.36</v>
      </c>
      <c r="G598" s="116" t="n">
        <v>3813.21</v>
      </c>
      <c r="H598" s="116" t="n">
        <v>3991.99</v>
      </c>
      <c r="I598" s="116" t="n">
        <v>4171.45</v>
      </c>
      <c r="J598" s="116" t="n">
        <v>4323.14</v>
      </c>
      <c r="K598" s="116" t="n">
        <v>4468.29</v>
      </c>
      <c r="L598" s="116" t="n">
        <v>4730.59</v>
      </c>
      <c r="M598" s="116" t="n">
        <v>4732.48</v>
      </c>
      <c r="N598" s="116" t="n">
        <v>4732.46</v>
      </c>
      <c r="O598" s="116" t="n">
        <v>4733.48</v>
      </c>
      <c r="P598" s="116" t="n">
        <v>4714.98</v>
      </c>
      <c r="Q598" s="116" t="n">
        <v>4736.41</v>
      </c>
      <c r="R598" s="116" t="n">
        <v>4737.47</v>
      </c>
      <c r="S598" s="116" t="n">
        <v>4739.09</v>
      </c>
      <c r="T598" s="116" t="n">
        <v>4738.7</v>
      </c>
      <c r="U598" s="116" t="n">
        <v>4729.56</v>
      </c>
      <c r="V598" s="116" t="n">
        <v>4687.19</v>
      </c>
      <c r="W598" s="116" t="n">
        <v>4532.69</v>
      </c>
      <c r="X598" s="116" t="n">
        <v>4179.76</v>
      </c>
      <c r="Y598" s="117" t="n">
        <v>4141.04</v>
      </c>
      <c r="Z598" s="118"/>
    </row>
    <row r="599" customFormat="false" ht="12.75" hidden="false" customHeight="false" outlineLevel="0" collapsed="false">
      <c r="A599" s="115" t="n">
        <v>28</v>
      </c>
      <c r="B599" s="116" t="n">
        <v>4116.36</v>
      </c>
      <c r="C599" s="116" t="n">
        <v>3923.25</v>
      </c>
      <c r="D599" s="116" t="n">
        <v>3742.01</v>
      </c>
      <c r="E599" s="116" t="n">
        <v>3729.92</v>
      </c>
      <c r="F599" s="116" t="n">
        <v>3733.67</v>
      </c>
      <c r="G599" s="116" t="n">
        <v>3728.11</v>
      </c>
      <c r="H599" s="116" t="n">
        <v>3877.37</v>
      </c>
      <c r="I599" s="116" t="n">
        <v>4098.76</v>
      </c>
      <c r="J599" s="116" t="n">
        <v>4208.51</v>
      </c>
      <c r="K599" s="116" t="n">
        <v>4355.08</v>
      </c>
      <c r="L599" s="116" t="n">
        <v>4549.97</v>
      </c>
      <c r="M599" s="116" t="n">
        <v>4550.94</v>
      </c>
      <c r="N599" s="116" t="n">
        <v>4549.82</v>
      </c>
      <c r="O599" s="116" t="n">
        <v>4548.47</v>
      </c>
      <c r="P599" s="116" t="n">
        <v>4542.72</v>
      </c>
      <c r="Q599" s="116" t="n">
        <v>4530.96</v>
      </c>
      <c r="R599" s="116" t="n">
        <v>4558.64</v>
      </c>
      <c r="S599" s="116" t="n">
        <v>4561.8</v>
      </c>
      <c r="T599" s="116" t="n">
        <v>4558.75</v>
      </c>
      <c r="U599" s="116" t="n">
        <v>4551.72</v>
      </c>
      <c r="V599" s="116" t="n">
        <v>4542.91</v>
      </c>
      <c r="W599" s="116" t="n">
        <v>4431.33</v>
      </c>
      <c r="X599" s="116" t="n">
        <v>4172</v>
      </c>
      <c r="Y599" s="117" t="n">
        <v>4102.06</v>
      </c>
      <c r="Z599" s="118"/>
    </row>
    <row r="600" customFormat="false" ht="12.75" hidden="false" customHeight="false" outlineLevel="0" collapsed="false">
      <c r="A600" s="115" t="n">
        <v>29</v>
      </c>
      <c r="B600" s="116" t="n">
        <v>4087.87</v>
      </c>
      <c r="C600" s="116" t="n">
        <v>3749.2</v>
      </c>
      <c r="D600" s="116" t="n">
        <v>3703.7</v>
      </c>
      <c r="E600" s="116" t="n">
        <v>3680.23</v>
      </c>
      <c r="F600" s="116" t="n">
        <v>3709.89</v>
      </c>
      <c r="G600" s="116" t="n">
        <v>3854.29</v>
      </c>
      <c r="H600" s="116" t="n">
        <v>4154.3</v>
      </c>
      <c r="I600" s="116" t="n">
        <v>4312.45</v>
      </c>
      <c r="J600" s="116" t="n">
        <v>4571.73</v>
      </c>
      <c r="K600" s="116" t="n">
        <v>4576.5</v>
      </c>
      <c r="L600" s="116" t="n">
        <v>4576.19</v>
      </c>
      <c r="M600" s="116" t="n">
        <v>4592.3</v>
      </c>
      <c r="N600" s="116" t="n">
        <v>4573.74</v>
      </c>
      <c r="O600" s="116" t="n">
        <v>4574.25</v>
      </c>
      <c r="P600" s="116" t="n">
        <v>4574.2</v>
      </c>
      <c r="Q600" s="116" t="n">
        <v>4571.56</v>
      </c>
      <c r="R600" s="116" t="n">
        <v>4572.92</v>
      </c>
      <c r="S600" s="116" t="n">
        <v>4567.17</v>
      </c>
      <c r="T600" s="116" t="n">
        <v>4578.31</v>
      </c>
      <c r="U600" s="116" t="n">
        <v>4574.58</v>
      </c>
      <c r="V600" s="116" t="n">
        <v>4478.45</v>
      </c>
      <c r="W600" s="116" t="n">
        <v>4357.26</v>
      </c>
      <c r="X600" s="116" t="n">
        <v>4184.88</v>
      </c>
      <c r="Y600" s="117" t="n">
        <v>4118.15</v>
      </c>
      <c r="Z600" s="118"/>
    </row>
    <row r="601" customFormat="false" ht="12.75" hidden="false" customHeight="false" outlineLevel="0" collapsed="false">
      <c r="A601" s="115" t="n">
        <v>30</v>
      </c>
      <c r="B601" s="116" t="n">
        <v>4122.38</v>
      </c>
      <c r="C601" s="116" t="n">
        <v>3936.51</v>
      </c>
      <c r="D601" s="116" t="n">
        <v>3717.96</v>
      </c>
      <c r="E601" s="116" t="n">
        <v>3702.49</v>
      </c>
      <c r="F601" s="116" t="n">
        <v>3759.15</v>
      </c>
      <c r="G601" s="116" t="n">
        <v>3929.25</v>
      </c>
      <c r="H601" s="116" t="n">
        <v>4178.81</v>
      </c>
      <c r="I601" s="116" t="n">
        <v>4345.93</v>
      </c>
      <c r="J601" s="116" t="n">
        <v>4578.09</v>
      </c>
      <c r="K601" s="116" t="n">
        <v>4582.45</v>
      </c>
      <c r="L601" s="116" t="n">
        <v>4582.15</v>
      </c>
      <c r="M601" s="116" t="n">
        <v>4601.36</v>
      </c>
      <c r="N601" s="116" t="n">
        <v>4578.59</v>
      </c>
      <c r="O601" s="116" t="n">
        <v>4575.09</v>
      </c>
      <c r="P601" s="116" t="n">
        <v>4576.83</v>
      </c>
      <c r="Q601" s="116" t="n">
        <v>4577.56</v>
      </c>
      <c r="R601" s="116" t="n">
        <v>4576.19</v>
      </c>
      <c r="S601" s="116" t="n">
        <v>4564.38</v>
      </c>
      <c r="T601" s="116" t="n">
        <v>4570.77</v>
      </c>
      <c r="U601" s="116" t="n">
        <v>4565.74</v>
      </c>
      <c r="V601" s="116" t="n">
        <v>4398.23</v>
      </c>
      <c r="W601" s="116" t="n">
        <v>4317.89</v>
      </c>
      <c r="X601" s="116" t="n">
        <v>4070</v>
      </c>
      <c r="Y601" s="117" t="n">
        <v>3980.14</v>
      </c>
      <c r="Z601" s="118"/>
    </row>
    <row r="602" customFormat="false" ht="13.5" hidden="false" customHeight="false" outlineLevel="0" collapsed="false">
      <c r="A602" s="119" t="n">
        <v>31</v>
      </c>
      <c r="B602" s="116" t="n">
        <v>4015.65</v>
      </c>
      <c r="C602" s="116" t="n">
        <v>3685.88</v>
      </c>
      <c r="D602" s="116" t="n">
        <v>3633.33</v>
      </c>
      <c r="E602" s="116" t="n">
        <v>3645.78</v>
      </c>
      <c r="F602" s="116" t="n">
        <v>3747.09</v>
      </c>
      <c r="G602" s="116" t="n">
        <v>3952.87</v>
      </c>
      <c r="H602" s="116" t="n">
        <v>4212.43</v>
      </c>
      <c r="I602" s="116" t="n">
        <v>4346.77</v>
      </c>
      <c r="J602" s="116" t="n">
        <v>4816.55</v>
      </c>
      <c r="K602" s="116" t="n">
        <v>4870.24</v>
      </c>
      <c r="L602" s="116" t="n">
        <v>4870.6</v>
      </c>
      <c r="M602" s="116" t="n">
        <v>4873.43</v>
      </c>
      <c r="N602" s="116" t="n">
        <v>4826.35</v>
      </c>
      <c r="O602" s="116" t="n">
        <v>4824.9</v>
      </c>
      <c r="P602" s="116" t="n">
        <v>4827.91</v>
      </c>
      <c r="Q602" s="116" t="n">
        <v>4827.14</v>
      </c>
      <c r="R602" s="116" t="n">
        <v>4779.01</v>
      </c>
      <c r="S602" s="116" t="n">
        <v>4843.78</v>
      </c>
      <c r="T602" s="116" t="n">
        <v>4870.86</v>
      </c>
      <c r="U602" s="116" t="n">
        <v>4863.87</v>
      </c>
      <c r="V602" s="116" t="n">
        <v>4839.42</v>
      </c>
      <c r="W602" s="116" t="n">
        <v>4489.07</v>
      </c>
      <c r="X602" s="116" t="n">
        <v>4303.83</v>
      </c>
      <c r="Y602" s="117" t="n">
        <v>4195.09</v>
      </c>
      <c r="Z602" s="118"/>
    </row>
    <row r="603" customFormat="false" ht="13.5" hidden="false" customHeight="false" outlineLevel="0" collapsed="false"/>
    <row r="604" customFormat="false" ht="39" hidden="false" customHeight="true" outlineLevel="0" collapsed="false">
      <c r="A604" s="108" t="s">
        <v>71</v>
      </c>
      <c r="B604" s="109" t="s">
        <v>105</v>
      </c>
      <c r="C604" s="109"/>
      <c r="D604" s="109"/>
      <c r="E604" s="109"/>
      <c r="F604" s="109"/>
      <c r="G604" s="109"/>
      <c r="H604" s="109"/>
      <c r="I604" s="109"/>
      <c r="J604" s="109"/>
      <c r="K604" s="109"/>
      <c r="L604" s="109"/>
      <c r="M604" s="109"/>
      <c r="N604" s="109"/>
      <c r="O604" s="109"/>
      <c r="P604" s="109"/>
      <c r="Q604" s="109"/>
      <c r="R604" s="109"/>
      <c r="S604" s="109"/>
      <c r="T604" s="109"/>
      <c r="U604" s="109"/>
      <c r="V604" s="109"/>
      <c r="W604" s="109"/>
      <c r="X604" s="109"/>
      <c r="Y604" s="109"/>
      <c r="Z604" s="102"/>
    </row>
    <row r="605" customFormat="false" ht="56.25" hidden="false" customHeight="true" outlineLevel="0" collapsed="false">
      <c r="A605" s="108"/>
      <c r="B605" s="110" t="s">
        <v>73</v>
      </c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</row>
    <row r="606" customFormat="false" ht="42" hidden="false" customHeight="true" outlineLevel="0" collapsed="false">
      <c r="A606" s="108"/>
      <c r="B606" s="111" t="s">
        <v>74</v>
      </c>
      <c r="C606" s="111" t="s">
        <v>75</v>
      </c>
      <c r="D606" s="111" t="s">
        <v>76</v>
      </c>
      <c r="E606" s="111" t="s">
        <v>77</v>
      </c>
      <c r="F606" s="111" t="s">
        <v>78</v>
      </c>
      <c r="G606" s="111" t="s">
        <v>79</v>
      </c>
      <c r="H606" s="111" t="s">
        <v>80</v>
      </c>
      <c r="I606" s="111" t="s">
        <v>81</v>
      </c>
      <c r="J606" s="111" t="s">
        <v>82</v>
      </c>
      <c r="K606" s="111" t="s">
        <v>83</v>
      </c>
      <c r="L606" s="111" t="s">
        <v>84</v>
      </c>
      <c r="M606" s="111" t="s">
        <v>85</v>
      </c>
      <c r="N606" s="111" t="s">
        <v>86</v>
      </c>
      <c r="O606" s="111" t="s">
        <v>87</v>
      </c>
      <c r="P606" s="111" t="s">
        <v>88</v>
      </c>
      <c r="Q606" s="111" t="s">
        <v>89</v>
      </c>
      <c r="R606" s="111" t="s">
        <v>90</v>
      </c>
      <c r="S606" s="111" t="s">
        <v>91</v>
      </c>
      <c r="T606" s="111" t="s">
        <v>92</v>
      </c>
      <c r="U606" s="111" t="s">
        <v>93</v>
      </c>
      <c r="V606" s="111" t="s">
        <v>94</v>
      </c>
      <c r="W606" s="111" t="s">
        <v>95</v>
      </c>
      <c r="X606" s="111" t="s">
        <v>96</v>
      </c>
      <c r="Y606" s="112" t="s">
        <v>97</v>
      </c>
    </row>
    <row r="607" s="114" customFormat="true" ht="16.15" hidden="false" customHeight="true" outlineLevel="0" collapsed="false">
      <c r="A607" s="113" t="s">
        <v>101</v>
      </c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</row>
    <row r="608" customFormat="false" ht="12.75" hidden="false" customHeight="false" outlineLevel="0" collapsed="false">
      <c r="A608" s="115" t="n">
        <v>1</v>
      </c>
      <c r="B608" s="116" t="n">
        <v>5105.66</v>
      </c>
      <c r="C608" s="116" t="n">
        <v>5051.16</v>
      </c>
      <c r="D608" s="116" t="n">
        <v>5028.59</v>
      </c>
      <c r="E608" s="116" t="n">
        <v>4938.79</v>
      </c>
      <c r="F608" s="116" t="n">
        <v>4903.67</v>
      </c>
      <c r="G608" s="116" t="n">
        <v>4907.59</v>
      </c>
      <c r="H608" s="116" t="n">
        <v>4959.03</v>
      </c>
      <c r="I608" s="116" t="n">
        <v>4956.3</v>
      </c>
      <c r="J608" s="116" t="n">
        <v>4831.82</v>
      </c>
      <c r="K608" s="116" t="n">
        <v>4917.29</v>
      </c>
      <c r="L608" s="116" t="n">
        <v>5060.65</v>
      </c>
      <c r="M608" s="116" t="n">
        <v>5078.88</v>
      </c>
      <c r="N608" s="116" t="n">
        <v>5099.99</v>
      </c>
      <c r="O608" s="116" t="n">
        <v>5123.34</v>
      </c>
      <c r="P608" s="116" t="n">
        <v>5137.06</v>
      </c>
      <c r="Q608" s="116" t="n">
        <v>5179.25</v>
      </c>
      <c r="R608" s="116" t="n">
        <v>5216.03</v>
      </c>
      <c r="S608" s="116" t="n">
        <v>5265.23</v>
      </c>
      <c r="T608" s="116" t="n">
        <v>5302.6</v>
      </c>
      <c r="U608" s="116" t="n">
        <v>5301.35</v>
      </c>
      <c r="V608" s="116" t="n">
        <v>5291.69</v>
      </c>
      <c r="W608" s="116" t="n">
        <v>5272.4</v>
      </c>
      <c r="X608" s="116" t="n">
        <v>5179.91</v>
      </c>
      <c r="Y608" s="117" t="n">
        <v>5094.39</v>
      </c>
      <c r="Z608" s="118"/>
    </row>
    <row r="609" customFormat="false" ht="12.75" hidden="false" customHeight="false" outlineLevel="0" collapsed="false">
      <c r="A609" s="115" t="n">
        <v>2</v>
      </c>
      <c r="B609" s="116" t="n">
        <v>5119.28</v>
      </c>
      <c r="C609" s="116" t="n">
        <v>4989.79</v>
      </c>
      <c r="D609" s="116" t="n">
        <v>4863.76</v>
      </c>
      <c r="E609" s="116" t="n">
        <v>4817.94</v>
      </c>
      <c r="F609" s="116" t="n">
        <v>4811.89</v>
      </c>
      <c r="G609" s="116" t="n">
        <v>4849.98</v>
      </c>
      <c r="H609" s="116" t="n">
        <v>4937.54</v>
      </c>
      <c r="I609" s="116" t="n">
        <v>5128.62</v>
      </c>
      <c r="J609" s="116" t="n">
        <v>5192.95</v>
      </c>
      <c r="K609" s="116" t="n">
        <v>5341.09</v>
      </c>
      <c r="L609" s="116" t="n">
        <v>5511.36</v>
      </c>
      <c r="M609" s="116" t="n">
        <v>5546.22</v>
      </c>
      <c r="N609" s="116" t="n">
        <v>5543.55</v>
      </c>
      <c r="O609" s="116" t="n">
        <v>5542.15</v>
      </c>
      <c r="P609" s="116" t="n">
        <v>5525.43</v>
      </c>
      <c r="Q609" s="116" t="n">
        <v>5525.46</v>
      </c>
      <c r="R609" s="116" t="n">
        <v>5560.42</v>
      </c>
      <c r="S609" s="116" t="n">
        <v>5595.22</v>
      </c>
      <c r="T609" s="116" t="n">
        <v>5627.49</v>
      </c>
      <c r="U609" s="116" t="n">
        <v>5625.03</v>
      </c>
      <c r="V609" s="116" t="n">
        <v>5607.11</v>
      </c>
      <c r="W609" s="116" t="n">
        <v>5574.49</v>
      </c>
      <c r="X609" s="116" t="n">
        <v>5448.05</v>
      </c>
      <c r="Y609" s="117" t="n">
        <v>5207.17</v>
      </c>
      <c r="Z609" s="118"/>
    </row>
    <row r="610" customFormat="false" ht="12.75" hidden="false" customHeight="false" outlineLevel="0" collapsed="false">
      <c r="A610" s="115" t="n">
        <v>3</v>
      </c>
      <c r="B610" s="116" t="n">
        <v>5103.4</v>
      </c>
      <c r="C610" s="116" t="n">
        <v>5034.67</v>
      </c>
      <c r="D610" s="116" t="n">
        <v>5019.24</v>
      </c>
      <c r="E610" s="116" t="n">
        <v>4979.67</v>
      </c>
      <c r="F610" s="116" t="n">
        <v>4948.9</v>
      </c>
      <c r="G610" s="116" t="n">
        <v>5024.01</v>
      </c>
      <c r="H610" s="116" t="n">
        <v>5103.21</v>
      </c>
      <c r="I610" s="116" t="n">
        <v>5232.55</v>
      </c>
      <c r="J610" s="116" t="n">
        <v>5349.91</v>
      </c>
      <c r="K610" s="116" t="n">
        <v>5554.71</v>
      </c>
      <c r="L610" s="116" t="n">
        <v>5618.48</v>
      </c>
      <c r="M610" s="116" t="n">
        <v>5626.4</v>
      </c>
      <c r="N610" s="116" t="n">
        <v>5607.02</v>
      </c>
      <c r="O610" s="116" t="n">
        <v>5600.26</v>
      </c>
      <c r="P610" s="116" t="n">
        <v>5573.87</v>
      </c>
      <c r="Q610" s="116" t="n">
        <v>5565.15</v>
      </c>
      <c r="R610" s="116" t="n">
        <v>5609.68</v>
      </c>
      <c r="S610" s="116" t="n">
        <v>5671.25</v>
      </c>
      <c r="T610" s="116" t="n">
        <v>5708.96</v>
      </c>
      <c r="U610" s="116" t="n">
        <v>5705.48</v>
      </c>
      <c r="V610" s="116" t="n">
        <v>5641.06</v>
      </c>
      <c r="W610" s="116" t="n">
        <v>5538.56</v>
      </c>
      <c r="X610" s="116" t="n">
        <v>5367.11</v>
      </c>
      <c r="Y610" s="117" t="n">
        <v>5193.19</v>
      </c>
      <c r="Z610" s="118"/>
    </row>
    <row r="611" customFormat="false" ht="12.75" hidden="false" customHeight="false" outlineLevel="0" collapsed="false">
      <c r="A611" s="115" t="n">
        <v>4</v>
      </c>
      <c r="B611" s="116" t="n">
        <v>5084.8</v>
      </c>
      <c r="C611" s="116" t="n">
        <v>5031.42</v>
      </c>
      <c r="D611" s="116" t="n">
        <v>5001.86</v>
      </c>
      <c r="E611" s="116" t="n">
        <v>4907.53</v>
      </c>
      <c r="F611" s="116" t="n">
        <v>4919.99</v>
      </c>
      <c r="G611" s="116" t="n">
        <v>5018.12</v>
      </c>
      <c r="H611" s="116" t="n">
        <v>5075.38</v>
      </c>
      <c r="I611" s="116" t="n">
        <v>5230.45</v>
      </c>
      <c r="J611" s="116" t="n">
        <v>5456.61</v>
      </c>
      <c r="K611" s="116" t="n">
        <v>5700.53</v>
      </c>
      <c r="L611" s="116" t="n">
        <v>5841.85</v>
      </c>
      <c r="M611" s="116" t="n">
        <v>5844.13</v>
      </c>
      <c r="N611" s="116" t="n">
        <v>5840.46</v>
      </c>
      <c r="O611" s="116" t="n">
        <v>5836.23</v>
      </c>
      <c r="P611" s="116" t="n">
        <v>5814.71</v>
      </c>
      <c r="Q611" s="116" t="n">
        <v>5790.41</v>
      </c>
      <c r="R611" s="116" t="n">
        <v>5811.13</v>
      </c>
      <c r="S611" s="116" t="n">
        <v>5845.12</v>
      </c>
      <c r="T611" s="116" t="n">
        <v>5842.24</v>
      </c>
      <c r="U611" s="116" t="n">
        <v>5831.34</v>
      </c>
      <c r="V611" s="116" t="n">
        <v>5785.33</v>
      </c>
      <c r="W611" s="116" t="n">
        <v>5637.68</v>
      </c>
      <c r="X611" s="116" t="n">
        <v>5187.19</v>
      </c>
      <c r="Y611" s="117" t="n">
        <v>5088.56</v>
      </c>
      <c r="Z611" s="118"/>
    </row>
    <row r="612" customFormat="false" ht="12.75" hidden="false" customHeight="false" outlineLevel="0" collapsed="false">
      <c r="A612" s="115" t="n">
        <v>5</v>
      </c>
      <c r="B612" s="116" t="n">
        <v>5084.18</v>
      </c>
      <c r="C612" s="116" t="n">
        <v>5037.42</v>
      </c>
      <c r="D612" s="116" t="n">
        <v>4946.86</v>
      </c>
      <c r="E612" s="116" t="n">
        <v>5032.66</v>
      </c>
      <c r="F612" s="116" t="n">
        <v>5090.73</v>
      </c>
      <c r="G612" s="116" t="n">
        <v>5114.92</v>
      </c>
      <c r="H612" s="116" t="n">
        <v>5158.5</v>
      </c>
      <c r="I612" s="116" t="n">
        <v>5277.39</v>
      </c>
      <c r="J612" s="116" t="n">
        <v>5544.11</v>
      </c>
      <c r="K612" s="116" t="n">
        <v>5740.41</v>
      </c>
      <c r="L612" s="116" t="n">
        <v>5886.18</v>
      </c>
      <c r="M612" s="116" t="n">
        <v>5900.14</v>
      </c>
      <c r="N612" s="116" t="n">
        <v>5901.84</v>
      </c>
      <c r="O612" s="116" t="n">
        <v>5905.62</v>
      </c>
      <c r="P612" s="116" t="n">
        <v>5896.85</v>
      </c>
      <c r="Q612" s="116" t="n">
        <v>5892.28</v>
      </c>
      <c r="R612" s="116" t="n">
        <v>5915.91</v>
      </c>
      <c r="S612" s="116" t="n">
        <v>5921.14</v>
      </c>
      <c r="T612" s="116" t="n">
        <v>5916.66</v>
      </c>
      <c r="U612" s="116" t="n">
        <v>5881.64</v>
      </c>
      <c r="V612" s="116" t="n">
        <v>5791.78</v>
      </c>
      <c r="W612" s="116" t="n">
        <v>5644.06</v>
      </c>
      <c r="X612" s="116" t="n">
        <v>5294.36</v>
      </c>
      <c r="Y612" s="117" t="n">
        <v>5096.93</v>
      </c>
      <c r="Z612" s="118"/>
    </row>
    <row r="613" customFormat="false" ht="12.75" hidden="false" customHeight="false" outlineLevel="0" collapsed="false">
      <c r="A613" s="115" t="n">
        <v>6</v>
      </c>
      <c r="B613" s="116" t="n">
        <v>5062.07</v>
      </c>
      <c r="C613" s="116" t="n">
        <v>5011.13</v>
      </c>
      <c r="D613" s="116" t="n">
        <v>4816.36</v>
      </c>
      <c r="E613" s="116" t="n">
        <v>4730.59</v>
      </c>
      <c r="F613" s="116" t="n">
        <v>5069.09</v>
      </c>
      <c r="G613" s="116" t="n">
        <v>5098.23</v>
      </c>
      <c r="H613" s="116" t="n">
        <v>5134.69</v>
      </c>
      <c r="I613" s="116" t="n">
        <v>5237.87</v>
      </c>
      <c r="J613" s="116" t="n">
        <v>5430.72</v>
      </c>
      <c r="K613" s="116" t="n">
        <v>5699.72</v>
      </c>
      <c r="L613" s="116" t="n">
        <v>5854.96</v>
      </c>
      <c r="M613" s="116" t="n">
        <v>5882.52</v>
      </c>
      <c r="N613" s="116" t="n">
        <v>5863.22</v>
      </c>
      <c r="O613" s="116" t="n">
        <v>5855.8</v>
      </c>
      <c r="P613" s="116" t="n">
        <v>5833.13</v>
      </c>
      <c r="Q613" s="116" t="n">
        <v>5828.43</v>
      </c>
      <c r="R613" s="116" t="n">
        <v>5874.55</v>
      </c>
      <c r="S613" s="116" t="n">
        <v>5910.74</v>
      </c>
      <c r="T613" s="116" t="n">
        <v>5911.33</v>
      </c>
      <c r="U613" s="116" t="n">
        <v>5911.87</v>
      </c>
      <c r="V613" s="116" t="n">
        <v>5888.61</v>
      </c>
      <c r="W613" s="116" t="n">
        <v>5846.65</v>
      </c>
      <c r="X613" s="116" t="n">
        <v>5561.36</v>
      </c>
      <c r="Y613" s="117" t="n">
        <v>5332.05</v>
      </c>
      <c r="Z613" s="118"/>
    </row>
    <row r="614" customFormat="false" ht="12.75" hidden="false" customHeight="false" outlineLevel="0" collapsed="false">
      <c r="A614" s="115" t="n">
        <v>7</v>
      </c>
      <c r="B614" s="116" t="n">
        <v>5257.14</v>
      </c>
      <c r="C614" s="116" t="n">
        <v>5206.14</v>
      </c>
      <c r="D614" s="116" t="n">
        <v>5139.56</v>
      </c>
      <c r="E614" s="116" t="n">
        <v>5111.91</v>
      </c>
      <c r="F614" s="116" t="n">
        <v>5132.91</v>
      </c>
      <c r="G614" s="116" t="n">
        <v>5136.09</v>
      </c>
      <c r="H614" s="116" t="n">
        <v>5180.54</v>
      </c>
      <c r="I614" s="116" t="n">
        <v>5279.1</v>
      </c>
      <c r="J614" s="116" t="n">
        <v>5481.56</v>
      </c>
      <c r="K614" s="116" t="n">
        <v>5640.57</v>
      </c>
      <c r="L614" s="116" t="n">
        <v>5820.28</v>
      </c>
      <c r="M614" s="116" t="n">
        <v>5865.55</v>
      </c>
      <c r="N614" s="116" t="n">
        <v>5863.26</v>
      </c>
      <c r="O614" s="116" t="n">
        <v>5862.01</v>
      </c>
      <c r="P614" s="116" t="n">
        <v>5856.36</v>
      </c>
      <c r="Q614" s="116" t="n">
        <v>5839.46</v>
      </c>
      <c r="R614" s="116" t="n">
        <v>5883.31</v>
      </c>
      <c r="S614" s="116" t="n">
        <v>5897.51</v>
      </c>
      <c r="T614" s="116" t="n">
        <v>5893.66</v>
      </c>
      <c r="U614" s="116" t="n">
        <v>5886.38</v>
      </c>
      <c r="V614" s="116" t="n">
        <v>5859.06</v>
      </c>
      <c r="W614" s="116" t="n">
        <v>5789.13</v>
      </c>
      <c r="X614" s="116" t="n">
        <v>5530.52</v>
      </c>
      <c r="Y614" s="117" t="n">
        <v>5289.59</v>
      </c>
      <c r="Z614" s="118"/>
    </row>
    <row r="615" customFormat="false" ht="12.75" hidden="false" customHeight="false" outlineLevel="0" collapsed="false">
      <c r="A615" s="115" t="n">
        <v>8</v>
      </c>
      <c r="B615" s="116" t="n">
        <v>5182</v>
      </c>
      <c r="C615" s="116" t="n">
        <v>5140.76</v>
      </c>
      <c r="D615" s="116" t="n">
        <v>5057.78</v>
      </c>
      <c r="E615" s="116" t="n">
        <v>5048.02</v>
      </c>
      <c r="F615" s="116" t="n">
        <v>5056.2</v>
      </c>
      <c r="G615" s="116" t="n">
        <v>5072.48</v>
      </c>
      <c r="H615" s="116" t="n">
        <v>5195.21</v>
      </c>
      <c r="I615" s="116" t="n">
        <v>5331.2</v>
      </c>
      <c r="J615" s="116" t="n">
        <v>5492.41</v>
      </c>
      <c r="K615" s="116" t="n">
        <v>5734.1</v>
      </c>
      <c r="L615" s="116" t="n">
        <v>5841.26</v>
      </c>
      <c r="M615" s="116" t="n">
        <v>5865.11</v>
      </c>
      <c r="N615" s="116" t="n">
        <v>5856.59</v>
      </c>
      <c r="O615" s="116" t="n">
        <v>5867.2</v>
      </c>
      <c r="P615" s="116" t="n">
        <v>5835.81</v>
      </c>
      <c r="Q615" s="116" t="n">
        <v>5836.85</v>
      </c>
      <c r="R615" s="116" t="n">
        <v>5860.95</v>
      </c>
      <c r="S615" s="116" t="n">
        <v>5894.24</v>
      </c>
      <c r="T615" s="116" t="n">
        <v>5889.73</v>
      </c>
      <c r="U615" s="116" t="n">
        <v>5880.19</v>
      </c>
      <c r="V615" s="116" t="n">
        <v>5854.74</v>
      </c>
      <c r="W615" s="116" t="n">
        <v>5727.01</v>
      </c>
      <c r="X615" s="116" t="n">
        <v>5489.07</v>
      </c>
      <c r="Y615" s="117" t="n">
        <v>5243.71</v>
      </c>
      <c r="Z615" s="118"/>
    </row>
    <row r="616" customFormat="false" ht="12.75" hidden="false" customHeight="false" outlineLevel="0" collapsed="false">
      <c r="A616" s="115" t="n">
        <v>9</v>
      </c>
      <c r="B616" s="116" t="n">
        <v>5177.38</v>
      </c>
      <c r="C616" s="116" t="n">
        <v>5115.21</v>
      </c>
      <c r="D616" s="116" t="n">
        <v>5044.54</v>
      </c>
      <c r="E616" s="116" t="n">
        <v>5036.37</v>
      </c>
      <c r="F616" s="116" t="n">
        <v>5054.88</v>
      </c>
      <c r="G616" s="116" t="n">
        <v>5121.9</v>
      </c>
      <c r="H616" s="116" t="n">
        <v>5307.48</v>
      </c>
      <c r="I616" s="116" t="n">
        <v>5601.49</v>
      </c>
      <c r="J616" s="116" t="n">
        <v>5887.17</v>
      </c>
      <c r="K616" s="116" t="n">
        <v>5931.79</v>
      </c>
      <c r="L616" s="116" t="n">
        <v>5944.26</v>
      </c>
      <c r="M616" s="116" t="n">
        <v>5943.81</v>
      </c>
      <c r="N616" s="116" t="n">
        <v>5940.31</v>
      </c>
      <c r="O616" s="116" t="n">
        <v>5942.54</v>
      </c>
      <c r="P616" s="116" t="n">
        <v>5939.05</v>
      </c>
      <c r="Q616" s="116" t="n">
        <v>5920.29</v>
      </c>
      <c r="R616" s="116" t="n">
        <v>5931.83</v>
      </c>
      <c r="S616" s="116" t="n">
        <v>5942.04</v>
      </c>
      <c r="T616" s="116" t="n">
        <v>5923.75</v>
      </c>
      <c r="U616" s="116" t="n">
        <v>5900.52</v>
      </c>
      <c r="V616" s="116" t="n">
        <v>5828.29</v>
      </c>
      <c r="W616" s="116" t="n">
        <v>5708.5</v>
      </c>
      <c r="X616" s="116" t="n">
        <v>5472.61</v>
      </c>
      <c r="Y616" s="117" t="n">
        <v>5199.03</v>
      </c>
      <c r="Z616" s="118"/>
    </row>
    <row r="617" customFormat="false" ht="12.75" hidden="false" customHeight="false" outlineLevel="0" collapsed="false">
      <c r="A617" s="115" t="n">
        <v>10</v>
      </c>
      <c r="B617" s="116" t="n">
        <v>5169.44</v>
      </c>
      <c r="C617" s="116" t="n">
        <v>5114.83</v>
      </c>
      <c r="D617" s="116" t="n">
        <v>5090.45</v>
      </c>
      <c r="E617" s="116" t="n">
        <v>5091.11</v>
      </c>
      <c r="F617" s="116" t="n">
        <v>5146.54</v>
      </c>
      <c r="G617" s="116" t="n">
        <v>5246.46</v>
      </c>
      <c r="H617" s="116" t="n">
        <v>5540.76</v>
      </c>
      <c r="I617" s="116" t="n">
        <v>5842.26</v>
      </c>
      <c r="J617" s="116" t="n">
        <v>5948.66</v>
      </c>
      <c r="K617" s="116" t="n">
        <v>6023.99</v>
      </c>
      <c r="L617" s="116" t="n">
        <v>6020.2</v>
      </c>
      <c r="M617" s="116" t="n">
        <v>6019.79</v>
      </c>
      <c r="N617" s="116" t="n">
        <v>5968.83</v>
      </c>
      <c r="O617" s="116" t="n">
        <v>5968.16</v>
      </c>
      <c r="P617" s="116" t="n">
        <v>5971.2</v>
      </c>
      <c r="Q617" s="116" t="n">
        <v>5954.53</v>
      </c>
      <c r="R617" s="116" t="n">
        <v>5960.2</v>
      </c>
      <c r="S617" s="116" t="n">
        <v>5980.3</v>
      </c>
      <c r="T617" s="116" t="n">
        <v>5959.64</v>
      </c>
      <c r="U617" s="116" t="n">
        <v>5950.29</v>
      </c>
      <c r="V617" s="116" t="n">
        <v>5871.29</v>
      </c>
      <c r="W617" s="116" t="n">
        <v>5790.36</v>
      </c>
      <c r="X617" s="116" t="n">
        <v>5584.82</v>
      </c>
      <c r="Y617" s="117" t="n">
        <v>5254.49</v>
      </c>
      <c r="Z617" s="118"/>
    </row>
    <row r="618" customFormat="false" ht="12.75" hidden="false" customHeight="false" outlineLevel="0" collapsed="false">
      <c r="A618" s="115" t="n">
        <v>11</v>
      </c>
      <c r="B618" s="116" t="n">
        <v>5250.29</v>
      </c>
      <c r="C618" s="116" t="n">
        <v>5171.7</v>
      </c>
      <c r="D618" s="116" t="n">
        <v>5131.89</v>
      </c>
      <c r="E618" s="116" t="n">
        <v>5156.9</v>
      </c>
      <c r="F618" s="116" t="n">
        <v>5207.77</v>
      </c>
      <c r="G618" s="116" t="n">
        <v>5295.39</v>
      </c>
      <c r="H618" s="116" t="n">
        <v>5565.85</v>
      </c>
      <c r="I618" s="116" t="n">
        <v>5910.29</v>
      </c>
      <c r="J618" s="116" t="n">
        <v>5994.4</v>
      </c>
      <c r="K618" s="116" t="n">
        <v>6072.13</v>
      </c>
      <c r="L618" s="116" t="n">
        <v>6081.07</v>
      </c>
      <c r="M618" s="116" t="n">
        <v>6052.61</v>
      </c>
      <c r="N618" s="116" t="n">
        <v>6000.55</v>
      </c>
      <c r="O618" s="116" t="n">
        <v>5997.56</v>
      </c>
      <c r="P618" s="116" t="n">
        <v>5995.67</v>
      </c>
      <c r="Q618" s="116" t="n">
        <v>5975.04</v>
      </c>
      <c r="R618" s="116" t="n">
        <v>5979.2</v>
      </c>
      <c r="S618" s="116" t="n">
        <v>5991.96</v>
      </c>
      <c r="T618" s="116" t="n">
        <v>5964.37</v>
      </c>
      <c r="U618" s="116" t="n">
        <v>5955.48</v>
      </c>
      <c r="V618" s="116" t="n">
        <v>5876.12</v>
      </c>
      <c r="W618" s="116" t="n">
        <v>5792.52</v>
      </c>
      <c r="X618" s="116" t="n">
        <v>5553.66</v>
      </c>
      <c r="Y618" s="117" t="n">
        <v>5232.78</v>
      </c>
      <c r="Z618" s="118"/>
    </row>
    <row r="619" customFormat="false" ht="12.75" hidden="false" customHeight="false" outlineLevel="0" collapsed="false">
      <c r="A619" s="115" t="n">
        <v>12</v>
      </c>
      <c r="B619" s="116" t="n">
        <v>5181.38</v>
      </c>
      <c r="C619" s="116" t="n">
        <v>5105.18</v>
      </c>
      <c r="D619" s="116" t="n">
        <v>5044.99</v>
      </c>
      <c r="E619" s="116" t="n">
        <v>5059.33</v>
      </c>
      <c r="F619" s="116" t="n">
        <v>5121.79</v>
      </c>
      <c r="G619" s="116" t="n">
        <v>5266.7</v>
      </c>
      <c r="H619" s="116" t="n">
        <v>5529.39</v>
      </c>
      <c r="I619" s="116" t="n">
        <v>5787.54</v>
      </c>
      <c r="J619" s="116" t="n">
        <v>5912.85</v>
      </c>
      <c r="K619" s="116" t="n">
        <v>5974.13</v>
      </c>
      <c r="L619" s="116" t="n">
        <v>5994.41</v>
      </c>
      <c r="M619" s="116" t="n">
        <v>6010.88</v>
      </c>
      <c r="N619" s="116" t="n">
        <v>5973.19</v>
      </c>
      <c r="O619" s="116" t="n">
        <v>5997.49</v>
      </c>
      <c r="P619" s="116" t="n">
        <v>6010.4</v>
      </c>
      <c r="Q619" s="116" t="n">
        <v>5969.46</v>
      </c>
      <c r="R619" s="116" t="n">
        <v>5988.8</v>
      </c>
      <c r="S619" s="116" t="n">
        <v>6016.2</v>
      </c>
      <c r="T619" s="116" t="n">
        <v>6015.71</v>
      </c>
      <c r="U619" s="116" t="n">
        <v>6015.77</v>
      </c>
      <c r="V619" s="116" t="n">
        <v>6003.44</v>
      </c>
      <c r="W619" s="116" t="n">
        <v>5869.95</v>
      </c>
      <c r="X619" s="116" t="n">
        <v>5825.1</v>
      </c>
      <c r="Y619" s="117" t="n">
        <v>5816.58</v>
      </c>
      <c r="Z619" s="118"/>
    </row>
    <row r="620" customFormat="false" ht="12.75" hidden="false" customHeight="false" outlineLevel="0" collapsed="false">
      <c r="A620" s="115" t="n">
        <v>13</v>
      </c>
      <c r="B620" s="116" t="n">
        <v>5738.87</v>
      </c>
      <c r="C620" s="116" t="n">
        <v>5555.7</v>
      </c>
      <c r="D620" s="116" t="n">
        <v>5482.18</v>
      </c>
      <c r="E620" s="116" t="n">
        <v>5360.83</v>
      </c>
      <c r="F620" s="116" t="n">
        <v>5483.75</v>
      </c>
      <c r="G620" s="116" t="n">
        <v>5742.13</v>
      </c>
      <c r="H620" s="116" t="n">
        <v>5764.36</v>
      </c>
      <c r="I620" s="116" t="n">
        <v>5833.64</v>
      </c>
      <c r="J620" s="116" t="n">
        <v>5864.11</v>
      </c>
      <c r="K620" s="116" t="n">
        <v>7069.66</v>
      </c>
      <c r="L620" s="116" t="n">
        <v>6877.41</v>
      </c>
      <c r="M620" s="116" t="n">
        <v>7084.73</v>
      </c>
      <c r="N620" s="116" t="n">
        <v>6973.89</v>
      </c>
      <c r="O620" s="116" t="n">
        <v>6874.78</v>
      </c>
      <c r="P620" s="116" t="n">
        <v>6903.15</v>
      </c>
      <c r="Q620" s="116" t="n">
        <v>7046.97</v>
      </c>
      <c r="R620" s="116" t="n">
        <v>7071.59</v>
      </c>
      <c r="S620" s="116" t="n">
        <v>7188.67</v>
      </c>
      <c r="T620" s="116" t="n">
        <v>7069.08</v>
      </c>
      <c r="U620" s="116" t="n">
        <v>7041.11</v>
      </c>
      <c r="V620" s="116" t="n">
        <v>6951.88</v>
      </c>
      <c r="W620" s="116" t="n">
        <v>6777.64</v>
      </c>
      <c r="X620" s="116" t="n">
        <v>6375.6</v>
      </c>
      <c r="Y620" s="117" t="n">
        <v>5857.02</v>
      </c>
      <c r="Z620" s="118"/>
    </row>
    <row r="621" customFormat="false" ht="12.75" hidden="false" customHeight="false" outlineLevel="0" collapsed="false">
      <c r="A621" s="115" t="n">
        <v>14</v>
      </c>
      <c r="B621" s="116" t="n">
        <v>5847.88</v>
      </c>
      <c r="C621" s="116" t="n">
        <v>5790.68</v>
      </c>
      <c r="D621" s="116" t="n">
        <v>5771.76</v>
      </c>
      <c r="E621" s="116" t="n">
        <v>5561.65</v>
      </c>
      <c r="F621" s="116" t="n">
        <v>5561.81</v>
      </c>
      <c r="G621" s="116" t="n">
        <v>5788.3</v>
      </c>
      <c r="H621" s="116" t="n">
        <v>5768.03</v>
      </c>
      <c r="I621" s="116" t="n">
        <v>5823.97</v>
      </c>
      <c r="J621" s="116" t="n">
        <v>5856.78</v>
      </c>
      <c r="K621" s="116" t="n">
        <v>6008.96</v>
      </c>
      <c r="L621" s="116" t="n">
        <v>6121.39</v>
      </c>
      <c r="M621" s="116" t="n">
        <v>6116.46</v>
      </c>
      <c r="N621" s="116" t="n">
        <v>6081.75</v>
      </c>
      <c r="O621" s="116" t="n">
        <v>6107.26</v>
      </c>
      <c r="P621" s="116" t="n">
        <v>6070.28</v>
      </c>
      <c r="Q621" s="116" t="n">
        <v>6077.6</v>
      </c>
      <c r="R621" s="116" t="n">
        <v>6148.59</v>
      </c>
      <c r="S621" s="116" t="n">
        <v>6170.43</v>
      </c>
      <c r="T621" s="116" t="n">
        <v>6167.18</v>
      </c>
      <c r="U621" s="116" t="n">
        <v>6108.31</v>
      </c>
      <c r="V621" s="116" t="n">
        <v>6014.68</v>
      </c>
      <c r="W621" s="116" t="n">
        <v>5856.81</v>
      </c>
      <c r="X621" s="116" t="n">
        <v>5753</v>
      </c>
      <c r="Y621" s="117" t="n">
        <v>5644.23</v>
      </c>
      <c r="Z621" s="118"/>
    </row>
    <row r="622" customFormat="false" ht="12.75" hidden="false" customHeight="false" outlineLevel="0" collapsed="false">
      <c r="A622" s="115" t="n">
        <v>15</v>
      </c>
      <c r="B622" s="116" t="n">
        <v>5290.61</v>
      </c>
      <c r="C622" s="116" t="n">
        <v>5214.77</v>
      </c>
      <c r="D622" s="116" t="n">
        <v>5172.95</v>
      </c>
      <c r="E622" s="116" t="n">
        <v>5168.01</v>
      </c>
      <c r="F622" s="116" t="n">
        <v>5225.76</v>
      </c>
      <c r="G622" s="116" t="n">
        <v>5401.74</v>
      </c>
      <c r="H622" s="116" t="n">
        <v>5658.26</v>
      </c>
      <c r="I622" s="116" t="n">
        <v>5852.1</v>
      </c>
      <c r="J622" s="116" t="n">
        <v>6065.81</v>
      </c>
      <c r="K622" s="116" t="n">
        <v>6160.71</v>
      </c>
      <c r="L622" s="116" t="n">
        <v>6157.87</v>
      </c>
      <c r="M622" s="116" t="n">
        <v>6152.86</v>
      </c>
      <c r="N622" s="116" t="n">
        <v>6150.87</v>
      </c>
      <c r="O622" s="116" t="n">
        <v>6153.4</v>
      </c>
      <c r="P622" s="116" t="n">
        <v>6156.12</v>
      </c>
      <c r="Q622" s="116" t="n">
        <v>6126.93</v>
      </c>
      <c r="R622" s="116" t="n">
        <v>6152.01</v>
      </c>
      <c r="S622" s="116" t="n">
        <v>6151.94</v>
      </c>
      <c r="T622" s="116" t="n">
        <v>6156.58</v>
      </c>
      <c r="U622" s="116" t="n">
        <v>6134.53</v>
      </c>
      <c r="V622" s="116" t="n">
        <v>6019.97</v>
      </c>
      <c r="W622" s="116" t="n">
        <v>5857.24</v>
      </c>
      <c r="X622" s="116" t="n">
        <v>5796.62</v>
      </c>
      <c r="Y622" s="117" t="n">
        <v>5543.7</v>
      </c>
      <c r="Z622" s="118"/>
    </row>
    <row r="623" customFormat="false" ht="12.75" hidden="false" customHeight="false" outlineLevel="0" collapsed="false">
      <c r="A623" s="115" t="n">
        <v>16</v>
      </c>
      <c r="B623" s="116" t="n">
        <v>5298.13</v>
      </c>
      <c r="C623" s="116" t="n">
        <v>5226.34</v>
      </c>
      <c r="D623" s="116" t="n">
        <v>5196.69</v>
      </c>
      <c r="E623" s="116" t="n">
        <v>5150.19</v>
      </c>
      <c r="F623" s="116" t="n">
        <v>5203.47</v>
      </c>
      <c r="G623" s="116" t="n">
        <v>5335.16</v>
      </c>
      <c r="H623" s="116" t="n">
        <v>5554.08</v>
      </c>
      <c r="I623" s="116" t="n">
        <v>5702.62</v>
      </c>
      <c r="J623" s="116" t="n">
        <v>5954.03</v>
      </c>
      <c r="K623" s="116" t="n">
        <v>5969.84</v>
      </c>
      <c r="L623" s="116" t="n">
        <v>5965.76</v>
      </c>
      <c r="M623" s="116" t="n">
        <v>5963.9</v>
      </c>
      <c r="N623" s="116" t="n">
        <v>5963.52</v>
      </c>
      <c r="O623" s="116" t="n">
        <v>5966.96</v>
      </c>
      <c r="P623" s="116" t="n">
        <v>5968.94</v>
      </c>
      <c r="Q623" s="116" t="n">
        <v>5966.88</v>
      </c>
      <c r="R623" s="116" t="n">
        <v>5968.91</v>
      </c>
      <c r="S623" s="116" t="n">
        <v>5970.51</v>
      </c>
      <c r="T623" s="116" t="n">
        <v>5965.76</v>
      </c>
      <c r="U623" s="116" t="n">
        <v>5961.41</v>
      </c>
      <c r="V623" s="116" t="n">
        <v>5908.78</v>
      </c>
      <c r="W623" s="116" t="n">
        <v>5851.19</v>
      </c>
      <c r="X623" s="116" t="n">
        <v>5654.12</v>
      </c>
      <c r="Y623" s="117" t="n">
        <v>5494.13</v>
      </c>
      <c r="Z623" s="118"/>
    </row>
    <row r="624" customFormat="false" ht="12.75" hidden="false" customHeight="false" outlineLevel="0" collapsed="false">
      <c r="A624" s="115" t="n">
        <v>17</v>
      </c>
      <c r="B624" s="116" t="n">
        <v>5260.88</v>
      </c>
      <c r="C624" s="116" t="n">
        <v>5177.85</v>
      </c>
      <c r="D624" s="116" t="n">
        <v>5135.63</v>
      </c>
      <c r="E624" s="116" t="n">
        <v>5140.05</v>
      </c>
      <c r="F624" s="116" t="n">
        <v>5207.51</v>
      </c>
      <c r="G624" s="116" t="n">
        <v>5361.32</v>
      </c>
      <c r="H624" s="116" t="n">
        <v>5602.96</v>
      </c>
      <c r="I624" s="116" t="n">
        <v>5896.89</v>
      </c>
      <c r="J624" s="116" t="n">
        <v>6104.65</v>
      </c>
      <c r="K624" s="116" t="n">
        <v>6556.17</v>
      </c>
      <c r="L624" s="116" t="n">
        <v>6219.17</v>
      </c>
      <c r="M624" s="116" t="n">
        <v>6211.34</v>
      </c>
      <c r="N624" s="116" t="n">
        <v>6207</v>
      </c>
      <c r="O624" s="116" t="n">
        <v>6203.35</v>
      </c>
      <c r="P624" s="116" t="n">
        <v>6199.51</v>
      </c>
      <c r="Q624" s="116" t="n">
        <v>6163.34</v>
      </c>
      <c r="R624" s="116" t="n">
        <v>6224.14</v>
      </c>
      <c r="S624" s="116" t="n">
        <v>6574.77</v>
      </c>
      <c r="T624" s="116" t="n">
        <v>6565.99</v>
      </c>
      <c r="U624" s="116" t="n">
        <v>6525.1</v>
      </c>
      <c r="V624" s="116" t="n">
        <v>6147.83</v>
      </c>
      <c r="W624" s="116" t="n">
        <v>5961.78</v>
      </c>
      <c r="X624" s="116" t="n">
        <v>5801.94</v>
      </c>
      <c r="Y624" s="117" t="n">
        <v>5707.28</v>
      </c>
      <c r="Z624" s="118"/>
    </row>
    <row r="625" customFormat="false" ht="12.75" hidden="false" customHeight="false" outlineLevel="0" collapsed="false">
      <c r="A625" s="115" t="n">
        <v>18</v>
      </c>
      <c r="B625" s="116" t="n">
        <v>5471.86</v>
      </c>
      <c r="C625" s="116" t="n">
        <v>5283.23</v>
      </c>
      <c r="D625" s="116" t="n">
        <v>5244.62</v>
      </c>
      <c r="E625" s="116" t="n">
        <v>5235.53</v>
      </c>
      <c r="F625" s="116" t="n">
        <v>5274.01</v>
      </c>
      <c r="G625" s="116" t="n">
        <v>5431.56</v>
      </c>
      <c r="H625" s="116" t="n">
        <v>5615.87</v>
      </c>
      <c r="I625" s="116" t="n">
        <v>5898.07</v>
      </c>
      <c r="J625" s="116" t="n">
        <v>6024.05</v>
      </c>
      <c r="K625" s="116" t="n">
        <v>6441.83</v>
      </c>
      <c r="L625" s="116" t="n">
        <v>6052.68</v>
      </c>
      <c r="M625" s="116" t="n">
        <v>6046.59</v>
      </c>
      <c r="N625" s="116" t="n">
        <v>6044.78</v>
      </c>
      <c r="O625" s="116" t="n">
        <v>6044.37</v>
      </c>
      <c r="P625" s="116" t="n">
        <v>6047.31</v>
      </c>
      <c r="Q625" s="116" t="n">
        <v>6051.17</v>
      </c>
      <c r="R625" s="116" t="n">
        <v>6052.02</v>
      </c>
      <c r="S625" s="116" t="n">
        <v>6051.88</v>
      </c>
      <c r="T625" s="116" t="n">
        <v>6036.82</v>
      </c>
      <c r="U625" s="116" t="n">
        <v>6012.16</v>
      </c>
      <c r="V625" s="116" t="n">
        <v>5903.33</v>
      </c>
      <c r="W625" s="116" t="n">
        <v>5814.94</v>
      </c>
      <c r="X625" s="116" t="n">
        <v>5560.48</v>
      </c>
      <c r="Y625" s="117" t="n">
        <v>5324.49</v>
      </c>
      <c r="Z625" s="118"/>
    </row>
    <row r="626" customFormat="false" ht="12.75" hidden="false" customHeight="false" outlineLevel="0" collapsed="false">
      <c r="A626" s="115" t="n">
        <v>19</v>
      </c>
      <c r="B626" s="116" t="n">
        <v>5250.29</v>
      </c>
      <c r="C626" s="116" t="n">
        <v>5175.58</v>
      </c>
      <c r="D626" s="116" t="n">
        <v>5136.17</v>
      </c>
      <c r="E626" s="116" t="n">
        <v>5131.17</v>
      </c>
      <c r="F626" s="116" t="n">
        <v>5176.25</v>
      </c>
      <c r="G626" s="116" t="n">
        <v>5306.83</v>
      </c>
      <c r="H626" s="116" t="n">
        <v>5498.41</v>
      </c>
      <c r="I626" s="116" t="n">
        <v>5860.97</v>
      </c>
      <c r="J626" s="116" t="n">
        <v>6008.5</v>
      </c>
      <c r="K626" s="116" t="n">
        <v>6093.82</v>
      </c>
      <c r="L626" s="116" t="n">
        <v>6095.06</v>
      </c>
      <c r="M626" s="116" t="n">
        <v>6093.31</v>
      </c>
      <c r="N626" s="116" t="n">
        <v>6078.45</v>
      </c>
      <c r="O626" s="116" t="n">
        <v>6088.98</v>
      </c>
      <c r="P626" s="116" t="n">
        <v>6095.24</v>
      </c>
      <c r="Q626" s="116" t="n">
        <v>6078.09</v>
      </c>
      <c r="R626" s="116" t="n">
        <v>6096.12</v>
      </c>
      <c r="S626" s="116" t="n">
        <v>6098.05</v>
      </c>
      <c r="T626" s="116" t="n">
        <v>6096.07</v>
      </c>
      <c r="U626" s="116" t="n">
        <v>6091.17</v>
      </c>
      <c r="V626" s="116" t="n">
        <v>6000.82</v>
      </c>
      <c r="W626" s="116" t="n">
        <v>5881.77</v>
      </c>
      <c r="X626" s="116" t="n">
        <v>5715.05</v>
      </c>
      <c r="Y626" s="117" t="n">
        <v>5497.4</v>
      </c>
      <c r="Z626" s="118"/>
    </row>
    <row r="627" customFormat="false" ht="12.75" hidden="false" customHeight="false" outlineLevel="0" collapsed="false">
      <c r="A627" s="115" t="n">
        <v>20</v>
      </c>
      <c r="B627" s="116" t="n">
        <v>5435.89</v>
      </c>
      <c r="C627" s="116" t="n">
        <v>5285.64</v>
      </c>
      <c r="D627" s="116" t="n">
        <v>5234.05</v>
      </c>
      <c r="E627" s="116" t="n">
        <v>5237.9</v>
      </c>
      <c r="F627" s="116" t="n">
        <v>5266.61</v>
      </c>
      <c r="G627" s="116" t="n">
        <v>5313.69</v>
      </c>
      <c r="H627" s="116" t="n">
        <v>5446.57</v>
      </c>
      <c r="I627" s="116" t="n">
        <v>5628.89</v>
      </c>
      <c r="J627" s="116" t="n">
        <v>5915.25</v>
      </c>
      <c r="K627" s="116" t="n">
        <v>5998.3</v>
      </c>
      <c r="L627" s="116" t="n">
        <v>6091.44</v>
      </c>
      <c r="M627" s="116" t="n">
        <v>6095</v>
      </c>
      <c r="N627" s="116" t="n">
        <v>6095.48</v>
      </c>
      <c r="O627" s="116" t="n">
        <v>6097.14</v>
      </c>
      <c r="P627" s="116" t="n">
        <v>6069.29</v>
      </c>
      <c r="Q627" s="116" t="n">
        <v>6062.1</v>
      </c>
      <c r="R627" s="116" t="n">
        <v>6104.45</v>
      </c>
      <c r="S627" s="116" t="n">
        <v>6106.21</v>
      </c>
      <c r="T627" s="116" t="n">
        <v>6105.26</v>
      </c>
      <c r="U627" s="116" t="n">
        <v>6095.38</v>
      </c>
      <c r="V627" s="116" t="n">
        <v>5974.56</v>
      </c>
      <c r="W627" s="116" t="n">
        <v>5903.24</v>
      </c>
      <c r="X627" s="116" t="n">
        <v>5668.96</v>
      </c>
      <c r="Y627" s="117" t="n">
        <v>5517</v>
      </c>
      <c r="Z627" s="118"/>
    </row>
    <row r="628" customFormat="false" ht="12.75" hidden="false" customHeight="false" outlineLevel="0" collapsed="false">
      <c r="A628" s="115" t="n">
        <v>21</v>
      </c>
      <c r="B628" s="116" t="n">
        <v>5316.64</v>
      </c>
      <c r="C628" s="116" t="n">
        <v>5209.96</v>
      </c>
      <c r="D628" s="116" t="n">
        <v>5139.24</v>
      </c>
      <c r="E628" s="116" t="n">
        <v>5131.95</v>
      </c>
      <c r="F628" s="116" t="n">
        <v>5134.17</v>
      </c>
      <c r="G628" s="116" t="n">
        <v>5177.22</v>
      </c>
      <c r="H628" s="116" t="n">
        <v>5223.5</v>
      </c>
      <c r="I628" s="116" t="n">
        <v>5354.25</v>
      </c>
      <c r="J628" s="116" t="n">
        <v>5593.32</v>
      </c>
      <c r="K628" s="116" t="n">
        <v>5757.86</v>
      </c>
      <c r="L628" s="116" t="n">
        <v>5849.85</v>
      </c>
      <c r="M628" s="116" t="n">
        <v>5899.67</v>
      </c>
      <c r="N628" s="116" t="n">
        <v>5898.55</v>
      </c>
      <c r="O628" s="116" t="n">
        <v>5893.46</v>
      </c>
      <c r="P628" s="116" t="n">
        <v>5899.36</v>
      </c>
      <c r="Q628" s="116" t="n">
        <v>5908.48</v>
      </c>
      <c r="R628" s="116" t="n">
        <v>5944.27</v>
      </c>
      <c r="S628" s="116" t="n">
        <v>5950.84</v>
      </c>
      <c r="T628" s="116" t="n">
        <v>5951.68</v>
      </c>
      <c r="U628" s="116" t="n">
        <v>5934.68</v>
      </c>
      <c r="V628" s="116" t="n">
        <v>5906.05</v>
      </c>
      <c r="W628" s="116" t="n">
        <v>5820</v>
      </c>
      <c r="X628" s="116" t="n">
        <v>5598.52</v>
      </c>
      <c r="Y628" s="117" t="n">
        <v>5473.03</v>
      </c>
      <c r="Z628" s="118"/>
    </row>
    <row r="629" customFormat="false" ht="12.75" hidden="false" customHeight="false" outlineLevel="0" collapsed="false">
      <c r="A629" s="115" t="n">
        <v>22</v>
      </c>
      <c r="B629" s="116" t="n">
        <v>5402.68</v>
      </c>
      <c r="C629" s="116" t="n">
        <v>5282.98</v>
      </c>
      <c r="D629" s="116" t="n">
        <v>5239.61</v>
      </c>
      <c r="E629" s="116" t="n">
        <v>5234.66</v>
      </c>
      <c r="F629" s="116" t="n">
        <v>5267.34</v>
      </c>
      <c r="G629" s="116" t="n">
        <v>5384.82</v>
      </c>
      <c r="H629" s="116" t="n">
        <v>5595.78</v>
      </c>
      <c r="I629" s="116" t="n">
        <v>5906.64</v>
      </c>
      <c r="J629" s="116" t="n">
        <v>6077.66</v>
      </c>
      <c r="K629" s="116" t="n">
        <v>6140.04</v>
      </c>
      <c r="L629" s="116" t="n">
        <v>6144.56</v>
      </c>
      <c r="M629" s="116" t="n">
        <v>6143.21</v>
      </c>
      <c r="N629" s="116" t="n">
        <v>6130.23</v>
      </c>
      <c r="O629" s="116" t="n">
        <v>6131.68</v>
      </c>
      <c r="P629" s="116" t="n">
        <v>6139.5</v>
      </c>
      <c r="Q629" s="116" t="n">
        <v>6132.09</v>
      </c>
      <c r="R629" s="116" t="n">
        <v>6147.84</v>
      </c>
      <c r="S629" s="116" t="n">
        <v>6147.48</v>
      </c>
      <c r="T629" s="116" t="n">
        <v>6147.24</v>
      </c>
      <c r="U629" s="116" t="n">
        <v>6145.15</v>
      </c>
      <c r="V629" s="116" t="n">
        <v>6040.77</v>
      </c>
      <c r="W629" s="116" t="n">
        <v>5891.23</v>
      </c>
      <c r="X629" s="116" t="n">
        <v>5678.98</v>
      </c>
      <c r="Y629" s="117" t="n">
        <v>5525.5</v>
      </c>
      <c r="Z629" s="118"/>
    </row>
    <row r="630" customFormat="false" ht="12.75" hidden="false" customHeight="false" outlineLevel="0" collapsed="false">
      <c r="A630" s="115" t="n">
        <v>23</v>
      </c>
      <c r="B630" s="116" t="n">
        <v>5290.91</v>
      </c>
      <c r="C630" s="116" t="n">
        <v>5220.29</v>
      </c>
      <c r="D630" s="116" t="n">
        <v>5175.85</v>
      </c>
      <c r="E630" s="116" t="n">
        <v>5169.14</v>
      </c>
      <c r="F630" s="116" t="n">
        <v>5218.29</v>
      </c>
      <c r="G630" s="116" t="n">
        <v>5315.74</v>
      </c>
      <c r="H630" s="116" t="n">
        <v>5554.64</v>
      </c>
      <c r="I630" s="116" t="n">
        <v>5862.45</v>
      </c>
      <c r="J630" s="116" t="n">
        <v>5997.54</v>
      </c>
      <c r="K630" s="116" t="n">
        <v>6041.59</v>
      </c>
      <c r="L630" s="116" t="n">
        <v>6037.95</v>
      </c>
      <c r="M630" s="116" t="n">
        <v>6041.02</v>
      </c>
      <c r="N630" s="116" t="n">
        <v>6030.65</v>
      </c>
      <c r="O630" s="116" t="n">
        <v>6037.74</v>
      </c>
      <c r="P630" s="116" t="n">
        <v>6043.14</v>
      </c>
      <c r="Q630" s="116" t="n">
        <v>6037.31</v>
      </c>
      <c r="R630" s="116" t="n">
        <v>6048</v>
      </c>
      <c r="S630" s="116" t="n">
        <v>6048.43</v>
      </c>
      <c r="T630" s="116" t="n">
        <v>6047.1</v>
      </c>
      <c r="U630" s="116" t="n">
        <v>6042.21</v>
      </c>
      <c r="V630" s="116" t="n">
        <v>5946.05</v>
      </c>
      <c r="W630" s="116" t="n">
        <v>5880.93</v>
      </c>
      <c r="X630" s="116" t="n">
        <v>5637.37</v>
      </c>
      <c r="Y630" s="117" t="n">
        <v>5425.08</v>
      </c>
      <c r="Z630" s="118"/>
    </row>
    <row r="631" customFormat="false" ht="12.75" hidden="false" customHeight="false" outlineLevel="0" collapsed="false">
      <c r="A631" s="115" t="n">
        <v>24</v>
      </c>
      <c r="B631" s="116" t="n">
        <v>5329.25</v>
      </c>
      <c r="C631" s="116" t="n">
        <v>5259.77</v>
      </c>
      <c r="D631" s="116" t="n">
        <v>5225.37</v>
      </c>
      <c r="E631" s="116" t="n">
        <v>5245.25</v>
      </c>
      <c r="F631" s="116" t="n">
        <v>5290.8</v>
      </c>
      <c r="G631" s="116" t="n">
        <v>5369.41</v>
      </c>
      <c r="H631" s="116" t="n">
        <v>5695.69</v>
      </c>
      <c r="I631" s="116" t="n">
        <v>5973.41</v>
      </c>
      <c r="J631" s="116" t="n">
        <v>6160.21</v>
      </c>
      <c r="K631" s="116" t="n">
        <v>6232.68</v>
      </c>
      <c r="L631" s="116" t="n">
        <v>6300.5</v>
      </c>
      <c r="M631" s="116" t="n">
        <v>6312.42</v>
      </c>
      <c r="N631" s="116" t="n">
        <v>6240.02</v>
      </c>
      <c r="O631" s="116" t="n">
        <v>6249.94</v>
      </c>
      <c r="P631" s="116" t="n">
        <v>6246.67</v>
      </c>
      <c r="Q631" s="116" t="n">
        <v>6243.68</v>
      </c>
      <c r="R631" s="116" t="n">
        <v>6242.22</v>
      </c>
      <c r="S631" s="116" t="n">
        <v>6257.66</v>
      </c>
      <c r="T631" s="116" t="n">
        <v>6356.04</v>
      </c>
      <c r="U631" s="116" t="n">
        <v>6352.79</v>
      </c>
      <c r="V631" s="116" t="n">
        <v>6158.03</v>
      </c>
      <c r="W631" s="116" t="n">
        <v>5926.81</v>
      </c>
      <c r="X631" s="116" t="n">
        <v>5760.16</v>
      </c>
      <c r="Y631" s="117" t="n">
        <v>5541.95</v>
      </c>
      <c r="Z631" s="118"/>
    </row>
    <row r="632" customFormat="false" ht="12.75" hidden="false" customHeight="false" outlineLevel="0" collapsed="false">
      <c r="A632" s="115" t="n">
        <v>25</v>
      </c>
      <c r="B632" s="116" t="n">
        <v>5379.43</v>
      </c>
      <c r="C632" s="116" t="n">
        <v>5296.73</v>
      </c>
      <c r="D632" s="116" t="n">
        <v>5265.88</v>
      </c>
      <c r="E632" s="116" t="n">
        <v>5266.5</v>
      </c>
      <c r="F632" s="116" t="n">
        <v>5297.14</v>
      </c>
      <c r="G632" s="116" t="n">
        <v>5442.96</v>
      </c>
      <c r="H632" s="116" t="n">
        <v>5770.51</v>
      </c>
      <c r="I632" s="116" t="n">
        <v>5969.45</v>
      </c>
      <c r="J632" s="116" t="n">
        <v>6132.47</v>
      </c>
      <c r="K632" s="116" t="n">
        <v>6189.84</v>
      </c>
      <c r="L632" s="116" t="n">
        <v>6191.41</v>
      </c>
      <c r="M632" s="116" t="n">
        <v>6192.72</v>
      </c>
      <c r="N632" s="116" t="n">
        <v>6182.93</v>
      </c>
      <c r="O632" s="116" t="n">
        <v>6174.13</v>
      </c>
      <c r="P632" s="116" t="n">
        <v>6179.3</v>
      </c>
      <c r="Q632" s="116" t="n">
        <v>6150.29</v>
      </c>
      <c r="R632" s="116" t="n">
        <v>6155.03</v>
      </c>
      <c r="S632" s="116" t="n">
        <v>6161.1</v>
      </c>
      <c r="T632" s="116" t="n">
        <v>6193.26</v>
      </c>
      <c r="U632" s="116" t="n">
        <v>6175.08</v>
      </c>
      <c r="V632" s="116" t="n">
        <v>6003.42</v>
      </c>
      <c r="W632" s="116" t="n">
        <v>5864.13</v>
      </c>
      <c r="X632" s="116" t="n">
        <v>5661.45</v>
      </c>
      <c r="Y632" s="117" t="n">
        <v>5463.84</v>
      </c>
      <c r="Z632" s="118"/>
    </row>
    <row r="633" customFormat="false" ht="12.75" hidden="false" customHeight="false" outlineLevel="0" collapsed="false">
      <c r="A633" s="115" t="n">
        <v>26</v>
      </c>
      <c r="B633" s="116" t="n">
        <v>5352.99</v>
      </c>
      <c r="C633" s="116" t="n">
        <v>5276.82</v>
      </c>
      <c r="D633" s="116" t="n">
        <v>5275.03</v>
      </c>
      <c r="E633" s="116" t="n">
        <v>5285.15</v>
      </c>
      <c r="F633" s="116" t="n">
        <v>5315.63</v>
      </c>
      <c r="G633" s="116" t="n">
        <v>5715.29</v>
      </c>
      <c r="H633" s="116" t="n">
        <v>5862.19</v>
      </c>
      <c r="I633" s="116" t="n">
        <v>5999.91</v>
      </c>
      <c r="J633" s="116" t="n">
        <v>6184.94</v>
      </c>
      <c r="K633" s="116" t="n">
        <v>6463.79</v>
      </c>
      <c r="L633" s="116" t="n">
        <v>6460.05</v>
      </c>
      <c r="M633" s="116" t="n">
        <v>6456.08</v>
      </c>
      <c r="N633" s="116" t="n">
        <v>6218.23</v>
      </c>
      <c r="O633" s="116" t="n">
        <v>6211.01</v>
      </c>
      <c r="P633" s="116" t="n">
        <v>6249.44</v>
      </c>
      <c r="Q633" s="116" t="n">
        <v>6454.84</v>
      </c>
      <c r="R633" s="116" t="n">
        <v>6183.54</v>
      </c>
      <c r="S633" s="116" t="n">
        <v>6215.84</v>
      </c>
      <c r="T633" s="116" t="n">
        <v>6471.57</v>
      </c>
      <c r="U633" s="116" t="n">
        <v>6485.16</v>
      </c>
      <c r="V633" s="116" t="n">
        <v>6059.61</v>
      </c>
      <c r="W633" s="116" t="n">
        <v>5931.1</v>
      </c>
      <c r="X633" s="116" t="n">
        <v>5814.35</v>
      </c>
      <c r="Y633" s="117" t="n">
        <v>5721.81</v>
      </c>
      <c r="Z633" s="118"/>
    </row>
    <row r="634" customFormat="false" ht="12.75" hidden="false" customHeight="false" outlineLevel="0" collapsed="false">
      <c r="A634" s="115" t="n">
        <v>27</v>
      </c>
      <c r="B634" s="116" t="n">
        <v>5767.67</v>
      </c>
      <c r="C634" s="116" t="n">
        <v>5607.03</v>
      </c>
      <c r="D634" s="116" t="n">
        <v>5472.37</v>
      </c>
      <c r="E634" s="116" t="n">
        <v>5443.65</v>
      </c>
      <c r="F634" s="116" t="n">
        <v>5458.16</v>
      </c>
      <c r="G634" s="116" t="n">
        <v>5484.01</v>
      </c>
      <c r="H634" s="116" t="n">
        <v>5662.79</v>
      </c>
      <c r="I634" s="116" t="n">
        <v>5842.25</v>
      </c>
      <c r="J634" s="116" t="n">
        <v>5993.94</v>
      </c>
      <c r="K634" s="116" t="n">
        <v>6139.09</v>
      </c>
      <c r="L634" s="116" t="n">
        <v>6401.39</v>
      </c>
      <c r="M634" s="116" t="n">
        <v>6403.28</v>
      </c>
      <c r="N634" s="116" t="n">
        <v>6403.26</v>
      </c>
      <c r="O634" s="116" t="n">
        <v>6404.28</v>
      </c>
      <c r="P634" s="116" t="n">
        <v>6385.78</v>
      </c>
      <c r="Q634" s="116" t="n">
        <v>6407.21</v>
      </c>
      <c r="R634" s="116" t="n">
        <v>6408.27</v>
      </c>
      <c r="S634" s="116" t="n">
        <v>6409.89</v>
      </c>
      <c r="T634" s="116" t="n">
        <v>6409.5</v>
      </c>
      <c r="U634" s="116" t="n">
        <v>6400.36</v>
      </c>
      <c r="V634" s="116" t="n">
        <v>6357.99</v>
      </c>
      <c r="W634" s="116" t="n">
        <v>6203.49</v>
      </c>
      <c r="X634" s="116" t="n">
        <v>5850.56</v>
      </c>
      <c r="Y634" s="117" t="n">
        <v>5811.84</v>
      </c>
      <c r="Z634" s="118"/>
    </row>
    <row r="635" customFormat="false" ht="12.75" hidden="false" customHeight="false" outlineLevel="0" collapsed="false">
      <c r="A635" s="115" t="n">
        <v>28</v>
      </c>
      <c r="B635" s="116" t="n">
        <v>5787.16</v>
      </c>
      <c r="C635" s="116" t="n">
        <v>5594.05</v>
      </c>
      <c r="D635" s="116" t="n">
        <v>5412.81</v>
      </c>
      <c r="E635" s="116" t="n">
        <v>5400.72</v>
      </c>
      <c r="F635" s="116" t="n">
        <v>5404.47</v>
      </c>
      <c r="G635" s="116" t="n">
        <v>5398.91</v>
      </c>
      <c r="H635" s="116" t="n">
        <v>5548.17</v>
      </c>
      <c r="I635" s="116" t="n">
        <v>5769.56</v>
      </c>
      <c r="J635" s="116" t="n">
        <v>5879.31</v>
      </c>
      <c r="K635" s="116" t="n">
        <v>6025.88</v>
      </c>
      <c r="L635" s="116" t="n">
        <v>6220.77</v>
      </c>
      <c r="M635" s="116" t="n">
        <v>6221.74</v>
      </c>
      <c r="N635" s="116" t="n">
        <v>6220.62</v>
      </c>
      <c r="O635" s="116" t="n">
        <v>6219.27</v>
      </c>
      <c r="P635" s="116" t="n">
        <v>6213.52</v>
      </c>
      <c r="Q635" s="116" t="n">
        <v>6201.76</v>
      </c>
      <c r="R635" s="116" t="n">
        <v>6229.44</v>
      </c>
      <c r="S635" s="116" t="n">
        <v>6232.6</v>
      </c>
      <c r="T635" s="116" t="n">
        <v>6229.55</v>
      </c>
      <c r="U635" s="116" t="n">
        <v>6222.52</v>
      </c>
      <c r="V635" s="116" t="n">
        <v>6213.71</v>
      </c>
      <c r="W635" s="116" t="n">
        <v>6102.13</v>
      </c>
      <c r="X635" s="116" t="n">
        <v>5842.8</v>
      </c>
      <c r="Y635" s="117" t="n">
        <v>5772.86</v>
      </c>
      <c r="Z635" s="118"/>
    </row>
    <row r="636" customFormat="false" ht="12.75" hidden="false" customHeight="false" outlineLevel="0" collapsed="false">
      <c r="A636" s="115" t="n">
        <v>29</v>
      </c>
      <c r="B636" s="116" t="n">
        <v>5758.67</v>
      </c>
      <c r="C636" s="116" t="n">
        <v>5420</v>
      </c>
      <c r="D636" s="116" t="n">
        <v>5374.5</v>
      </c>
      <c r="E636" s="116" t="n">
        <v>5351.03</v>
      </c>
      <c r="F636" s="116" t="n">
        <v>5380.69</v>
      </c>
      <c r="G636" s="116" t="n">
        <v>5525.09</v>
      </c>
      <c r="H636" s="116" t="n">
        <v>5825.1</v>
      </c>
      <c r="I636" s="116" t="n">
        <v>5983.25</v>
      </c>
      <c r="J636" s="116" t="n">
        <v>6242.53</v>
      </c>
      <c r="K636" s="116" t="n">
        <v>6247.3</v>
      </c>
      <c r="L636" s="116" t="n">
        <v>6246.99</v>
      </c>
      <c r="M636" s="116" t="n">
        <v>6263.1</v>
      </c>
      <c r="N636" s="116" t="n">
        <v>6244.54</v>
      </c>
      <c r="O636" s="116" t="n">
        <v>6245.05</v>
      </c>
      <c r="P636" s="116" t="n">
        <v>6245</v>
      </c>
      <c r="Q636" s="116" t="n">
        <v>6242.36</v>
      </c>
      <c r="R636" s="116" t="n">
        <v>6243.72</v>
      </c>
      <c r="S636" s="116" t="n">
        <v>6237.97</v>
      </c>
      <c r="T636" s="116" t="n">
        <v>6249.11</v>
      </c>
      <c r="U636" s="116" t="n">
        <v>6245.38</v>
      </c>
      <c r="V636" s="116" t="n">
        <v>6149.25</v>
      </c>
      <c r="W636" s="116" t="n">
        <v>6028.06</v>
      </c>
      <c r="X636" s="116" t="n">
        <v>5855.68</v>
      </c>
      <c r="Y636" s="117" t="n">
        <v>5788.95</v>
      </c>
      <c r="Z636" s="118"/>
    </row>
    <row r="637" customFormat="false" ht="12.75" hidden="false" customHeight="false" outlineLevel="0" collapsed="false">
      <c r="A637" s="115" t="n">
        <v>30</v>
      </c>
      <c r="B637" s="116" t="n">
        <v>5793.18</v>
      </c>
      <c r="C637" s="116" t="n">
        <v>5607.31</v>
      </c>
      <c r="D637" s="116" t="n">
        <v>5388.76</v>
      </c>
      <c r="E637" s="116" t="n">
        <v>5373.29</v>
      </c>
      <c r="F637" s="116" t="n">
        <v>5429.95</v>
      </c>
      <c r="G637" s="116" t="n">
        <v>5600.05</v>
      </c>
      <c r="H637" s="116" t="n">
        <v>5849.61</v>
      </c>
      <c r="I637" s="116" t="n">
        <v>6016.73</v>
      </c>
      <c r="J637" s="116" t="n">
        <v>6248.89</v>
      </c>
      <c r="K637" s="116" t="n">
        <v>6253.25</v>
      </c>
      <c r="L637" s="116" t="n">
        <v>6252.95</v>
      </c>
      <c r="M637" s="116" t="n">
        <v>6272.16</v>
      </c>
      <c r="N637" s="116" t="n">
        <v>6249.39</v>
      </c>
      <c r="O637" s="116" t="n">
        <v>6245.89</v>
      </c>
      <c r="P637" s="116" t="n">
        <v>6247.63</v>
      </c>
      <c r="Q637" s="116" t="n">
        <v>6248.36</v>
      </c>
      <c r="R637" s="116" t="n">
        <v>6246.99</v>
      </c>
      <c r="S637" s="116" t="n">
        <v>6235.18</v>
      </c>
      <c r="T637" s="116" t="n">
        <v>6241.57</v>
      </c>
      <c r="U637" s="116" t="n">
        <v>6236.54</v>
      </c>
      <c r="V637" s="116" t="n">
        <v>6069.03</v>
      </c>
      <c r="W637" s="116" t="n">
        <v>5988.69</v>
      </c>
      <c r="X637" s="116" t="n">
        <v>5740.8</v>
      </c>
      <c r="Y637" s="117" t="n">
        <v>5650.94</v>
      </c>
      <c r="Z637" s="118"/>
    </row>
    <row r="638" customFormat="false" ht="13.5" hidden="false" customHeight="false" outlineLevel="0" collapsed="false">
      <c r="A638" s="119" t="n">
        <v>31</v>
      </c>
      <c r="B638" s="116" t="n">
        <v>5686.45</v>
      </c>
      <c r="C638" s="116" t="n">
        <v>5356.68</v>
      </c>
      <c r="D638" s="116" t="n">
        <v>5304.13</v>
      </c>
      <c r="E638" s="116" t="n">
        <v>5316.58</v>
      </c>
      <c r="F638" s="116" t="n">
        <v>5417.89</v>
      </c>
      <c r="G638" s="116" t="n">
        <v>5623.67</v>
      </c>
      <c r="H638" s="116" t="n">
        <v>5883.23</v>
      </c>
      <c r="I638" s="116" t="n">
        <v>6017.57</v>
      </c>
      <c r="J638" s="116" t="n">
        <v>6487.35</v>
      </c>
      <c r="K638" s="116" t="n">
        <v>6541.04</v>
      </c>
      <c r="L638" s="116" t="n">
        <v>6541.4</v>
      </c>
      <c r="M638" s="116" t="n">
        <v>6544.23</v>
      </c>
      <c r="N638" s="116" t="n">
        <v>6497.15</v>
      </c>
      <c r="O638" s="116" t="n">
        <v>6495.7</v>
      </c>
      <c r="P638" s="116" t="n">
        <v>6498.71</v>
      </c>
      <c r="Q638" s="116" t="n">
        <v>6497.94</v>
      </c>
      <c r="R638" s="116" t="n">
        <v>6449.81</v>
      </c>
      <c r="S638" s="116" t="n">
        <v>6514.58</v>
      </c>
      <c r="T638" s="116" t="n">
        <v>6541.66</v>
      </c>
      <c r="U638" s="116" t="n">
        <v>6534.67</v>
      </c>
      <c r="V638" s="116" t="n">
        <v>6510.22</v>
      </c>
      <c r="W638" s="116" t="n">
        <v>6159.87</v>
      </c>
      <c r="X638" s="116" t="n">
        <v>5974.63</v>
      </c>
      <c r="Y638" s="117" t="n">
        <v>5865.89</v>
      </c>
      <c r="Z638" s="118"/>
    </row>
    <row r="639" customFormat="false" ht="13.5" hidden="false" customHeight="false" outlineLevel="0" collapsed="false"/>
    <row r="640" customFormat="false" ht="39" hidden="false" customHeight="true" outlineLevel="0" collapsed="false">
      <c r="A640" s="108" t="s">
        <v>71</v>
      </c>
      <c r="B640" s="109" t="s">
        <v>118</v>
      </c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9"/>
      <c r="N640" s="109"/>
      <c r="O640" s="109"/>
      <c r="P640" s="109"/>
      <c r="Q640" s="109"/>
      <c r="R640" s="109"/>
      <c r="S640" s="109"/>
      <c r="T640" s="109"/>
      <c r="U640" s="109"/>
      <c r="V640" s="109"/>
      <c r="W640" s="109"/>
      <c r="X640" s="109"/>
      <c r="Y640" s="109"/>
      <c r="Z640" s="102"/>
    </row>
    <row r="641" customFormat="false" ht="57.75" hidden="false" customHeight="true" outlineLevel="0" collapsed="false">
      <c r="A641" s="108"/>
      <c r="B641" s="110" t="s">
        <v>73</v>
      </c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  <c r="T641" s="110"/>
      <c r="U641" s="110"/>
      <c r="V641" s="110"/>
      <c r="W641" s="110"/>
      <c r="X641" s="110"/>
      <c r="Y641" s="110"/>
    </row>
    <row r="642" customFormat="false" ht="42.75" hidden="false" customHeight="true" outlineLevel="0" collapsed="false">
      <c r="A642" s="108"/>
      <c r="B642" s="111" t="s">
        <v>74</v>
      </c>
      <c r="C642" s="111" t="s">
        <v>75</v>
      </c>
      <c r="D642" s="111" t="s">
        <v>76</v>
      </c>
      <c r="E642" s="111" t="s">
        <v>77</v>
      </c>
      <c r="F642" s="111" t="s">
        <v>78</v>
      </c>
      <c r="G642" s="111" t="s">
        <v>79</v>
      </c>
      <c r="H642" s="111" t="s">
        <v>80</v>
      </c>
      <c r="I642" s="111" t="s">
        <v>81</v>
      </c>
      <c r="J642" s="111" t="s">
        <v>82</v>
      </c>
      <c r="K642" s="111" t="s">
        <v>83</v>
      </c>
      <c r="L642" s="111" t="s">
        <v>84</v>
      </c>
      <c r="M642" s="111" t="s">
        <v>85</v>
      </c>
      <c r="N642" s="111" t="s">
        <v>86</v>
      </c>
      <c r="O642" s="111" t="s">
        <v>87</v>
      </c>
      <c r="P642" s="111" t="s">
        <v>88</v>
      </c>
      <c r="Q642" s="111" t="s">
        <v>89</v>
      </c>
      <c r="R642" s="111" t="s">
        <v>90</v>
      </c>
      <c r="S642" s="111" t="s">
        <v>91</v>
      </c>
      <c r="T642" s="111" t="s">
        <v>92</v>
      </c>
      <c r="U642" s="111" t="s">
        <v>93</v>
      </c>
      <c r="V642" s="111" t="s">
        <v>94</v>
      </c>
      <c r="W642" s="111" t="s">
        <v>95</v>
      </c>
      <c r="X642" s="111" t="s">
        <v>96</v>
      </c>
      <c r="Y642" s="112" t="s">
        <v>97</v>
      </c>
    </row>
    <row r="643" s="114" customFormat="true" ht="16.15" hidden="false" customHeight="true" outlineLevel="0" collapsed="false">
      <c r="A643" s="113" t="s">
        <v>101</v>
      </c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</row>
    <row r="644" customFormat="false" ht="12.75" hidden="false" customHeight="false" outlineLevel="0" collapsed="false">
      <c r="A644" s="115" t="n">
        <v>1</v>
      </c>
      <c r="B644" s="116" t="n">
        <v>7094.18</v>
      </c>
      <c r="C644" s="116" t="n">
        <v>7039.68</v>
      </c>
      <c r="D644" s="116" t="n">
        <v>7017.11</v>
      </c>
      <c r="E644" s="116" t="n">
        <v>6927.31</v>
      </c>
      <c r="F644" s="116" t="n">
        <v>6892.19</v>
      </c>
      <c r="G644" s="116" t="n">
        <v>6896.11</v>
      </c>
      <c r="H644" s="116" t="n">
        <v>6947.55</v>
      </c>
      <c r="I644" s="116" t="n">
        <v>6944.82</v>
      </c>
      <c r="J644" s="116" t="n">
        <v>6820.34</v>
      </c>
      <c r="K644" s="116" t="n">
        <v>6905.81</v>
      </c>
      <c r="L644" s="116" t="n">
        <v>7049.17</v>
      </c>
      <c r="M644" s="116" t="n">
        <v>7067.4</v>
      </c>
      <c r="N644" s="116" t="n">
        <v>7088.51</v>
      </c>
      <c r="O644" s="116" t="n">
        <v>7111.86</v>
      </c>
      <c r="P644" s="116" t="n">
        <v>7125.58</v>
      </c>
      <c r="Q644" s="116" t="n">
        <v>7167.77</v>
      </c>
      <c r="R644" s="116" t="n">
        <v>7204.55</v>
      </c>
      <c r="S644" s="116" t="n">
        <v>7253.75</v>
      </c>
      <c r="T644" s="116" t="n">
        <v>7291.12</v>
      </c>
      <c r="U644" s="116" t="n">
        <v>7289.87</v>
      </c>
      <c r="V644" s="116" t="n">
        <v>7280.21</v>
      </c>
      <c r="W644" s="116" t="n">
        <v>7260.92</v>
      </c>
      <c r="X644" s="116" t="n">
        <v>7168.43</v>
      </c>
      <c r="Y644" s="117" t="n">
        <v>7082.91</v>
      </c>
      <c r="Z644" s="118"/>
    </row>
    <row r="645" customFormat="false" ht="12.75" hidden="false" customHeight="false" outlineLevel="0" collapsed="false">
      <c r="A645" s="115" t="n">
        <v>2</v>
      </c>
      <c r="B645" s="116" t="n">
        <v>7107.8</v>
      </c>
      <c r="C645" s="116" t="n">
        <v>6978.31</v>
      </c>
      <c r="D645" s="116" t="n">
        <v>6852.28</v>
      </c>
      <c r="E645" s="116" t="n">
        <v>6806.46</v>
      </c>
      <c r="F645" s="116" t="n">
        <v>6800.41</v>
      </c>
      <c r="G645" s="116" t="n">
        <v>6838.5</v>
      </c>
      <c r="H645" s="116" t="n">
        <v>6926.06</v>
      </c>
      <c r="I645" s="116" t="n">
        <v>7117.14</v>
      </c>
      <c r="J645" s="116" t="n">
        <v>7181.47</v>
      </c>
      <c r="K645" s="116" t="n">
        <v>7329.61</v>
      </c>
      <c r="L645" s="116" t="n">
        <v>7499.88</v>
      </c>
      <c r="M645" s="116" t="n">
        <v>7534.74</v>
      </c>
      <c r="N645" s="116" t="n">
        <v>7532.07</v>
      </c>
      <c r="O645" s="116" t="n">
        <v>7530.67</v>
      </c>
      <c r="P645" s="116" t="n">
        <v>7513.95</v>
      </c>
      <c r="Q645" s="116" t="n">
        <v>7513.98</v>
      </c>
      <c r="R645" s="116" t="n">
        <v>7548.94</v>
      </c>
      <c r="S645" s="116" t="n">
        <v>7583.74</v>
      </c>
      <c r="T645" s="116" t="n">
        <v>7616.01</v>
      </c>
      <c r="U645" s="116" t="n">
        <v>7613.55</v>
      </c>
      <c r="V645" s="116" t="n">
        <v>7595.63</v>
      </c>
      <c r="W645" s="116" t="n">
        <v>7563.01</v>
      </c>
      <c r="X645" s="116" t="n">
        <v>7436.57</v>
      </c>
      <c r="Y645" s="117" t="n">
        <v>7195.69</v>
      </c>
      <c r="Z645" s="118"/>
    </row>
    <row r="646" customFormat="false" ht="12.75" hidden="false" customHeight="false" outlineLevel="0" collapsed="false">
      <c r="A646" s="115" t="n">
        <v>3</v>
      </c>
      <c r="B646" s="116" t="n">
        <v>7091.92</v>
      </c>
      <c r="C646" s="116" t="n">
        <v>7023.19</v>
      </c>
      <c r="D646" s="116" t="n">
        <v>7007.76</v>
      </c>
      <c r="E646" s="116" t="n">
        <v>6968.19</v>
      </c>
      <c r="F646" s="116" t="n">
        <v>6937.42</v>
      </c>
      <c r="G646" s="116" t="n">
        <v>7012.53</v>
      </c>
      <c r="H646" s="116" t="n">
        <v>7091.73</v>
      </c>
      <c r="I646" s="116" t="n">
        <v>7221.07</v>
      </c>
      <c r="J646" s="116" t="n">
        <v>7338.43</v>
      </c>
      <c r="K646" s="116" t="n">
        <v>7543.23</v>
      </c>
      <c r="L646" s="116" t="n">
        <v>7607</v>
      </c>
      <c r="M646" s="116" t="n">
        <v>7614.92</v>
      </c>
      <c r="N646" s="116" t="n">
        <v>7595.54</v>
      </c>
      <c r="O646" s="116" t="n">
        <v>7588.78</v>
      </c>
      <c r="P646" s="116" t="n">
        <v>7562.39</v>
      </c>
      <c r="Q646" s="116" t="n">
        <v>7553.67</v>
      </c>
      <c r="R646" s="116" t="n">
        <v>7598.2</v>
      </c>
      <c r="S646" s="116" t="n">
        <v>7659.77</v>
      </c>
      <c r="T646" s="116" t="n">
        <v>7697.48</v>
      </c>
      <c r="U646" s="116" t="n">
        <v>7694</v>
      </c>
      <c r="V646" s="116" t="n">
        <v>7629.58</v>
      </c>
      <c r="W646" s="116" t="n">
        <v>7527.08</v>
      </c>
      <c r="X646" s="116" t="n">
        <v>7355.63</v>
      </c>
      <c r="Y646" s="117" t="n">
        <v>7181.71</v>
      </c>
      <c r="Z646" s="118"/>
    </row>
    <row r="647" customFormat="false" ht="12.75" hidden="false" customHeight="false" outlineLevel="0" collapsed="false">
      <c r="A647" s="115" t="n">
        <v>4</v>
      </c>
      <c r="B647" s="116" t="n">
        <v>7073.32</v>
      </c>
      <c r="C647" s="116" t="n">
        <v>7019.94</v>
      </c>
      <c r="D647" s="116" t="n">
        <v>6990.38</v>
      </c>
      <c r="E647" s="116" t="n">
        <v>6896.05</v>
      </c>
      <c r="F647" s="116" t="n">
        <v>6908.51</v>
      </c>
      <c r="G647" s="116" t="n">
        <v>7006.64</v>
      </c>
      <c r="H647" s="116" t="n">
        <v>7063.9</v>
      </c>
      <c r="I647" s="116" t="n">
        <v>7218.97</v>
      </c>
      <c r="J647" s="116" t="n">
        <v>7445.13</v>
      </c>
      <c r="K647" s="116" t="n">
        <v>7689.05</v>
      </c>
      <c r="L647" s="116" t="n">
        <v>7830.37</v>
      </c>
      <c r="M647" s="116" t="n">
        <v>7832.65</v>
      </c>
      <c r="N647" s="116" t="n">
        <v>7828.98</v>
      </c>
      <c r="O647" s="116" t="n">
        <v>7824.75</v>
      </c>
      <c r="P647" s="116" t="n">
        <v>7803.23</v>
      </c>
      <c r="Q647" s="116" t="n">
        <v>7778.93</v>
      </c>
      <c r="R647" s="116" t="n">
        <v>7799.65</v>
      </c>
      <c r="S647" s="116" t="n">
        <v>7833.64</v>
      </c>
      <c r="T647" s="116" t="n">
        <v>7830.76</v>
      </c>
      <c r="U647" s="116" t="n">
        <v>7819.86</v>
      </c>
      <c r="V647" s="116" t="n">
        <v>7773.85</v>
      </c>
      <c r="W647" s="116" t="n">
        <v>7626.2</v>
      </c>
      <c r="X647" s="116" t="n">
        <v>7175.71</v>
      </c>
      <c r="Y647" s="117" t="n">
        <v>7077.08</v>
      </c>
      <c r="Z647" s="118"/>
    </row>
    <row r="648" customFormat="false" ht="12.75" hidden="false" customHeight="false" outlineLevel="0" collapsed="false">
      <c r="A648" s="115" t="n">
        <v>5</v>
      </c>
      <c r="B648" s="116" t="n">
        <v>7072.7</v>
      </c>
      <c r="C648" s="116" t="n">
        <v>7025.94</v>
      </c>
      <c r="D648" s="116" t="n">
        <v>6935.38</v>
      </c>
      <c r="E648" s="116" t="n">
        <v>7021.18</v>
      </c>
      <c r="F648" s="116" t="n">
        <v>7079.25</v>
      </c>
      <c r="G648" s="116" t="n">
        <v>7103.44</v>
      </c>
      <c r="H648" s="116" t="n">
        <v>7147.02</v>
      </c>
      <c r="I648" s="116" t="n">
        <v>7265.91</v>
      </c>
      <c r="J648" s="116" t="n">
        <v>7532.63</v>
      </c>
      <c r="K648" s="116" t="n">
        <v>7728.93</v>
      </c>
      <c r="L648" s="116" t="n">
        <v>7874.7</v>
      </c>
      <c r="M648" s="116" t="n">
        <v>7888.66</v>
      </c>
      <c r="N648" s="116" t="n">
        <v>7890.36</v>
      </c>
      <c r="O648" s="116" t="n">
        <v>7894.14</v>
      </c>
      <c r="P648" s="116" t="n">
        <v>7885.37</v>
      </c>
      <c r="Q648" s="116" t="n">
        <v>7880.8</v>
      </c>
      <c r="R648" s="116" t="n">
        <v>7904.43</v>
      </c>
      <c r="S648" s="116" t="n">
        <v>7909.66</v>
      </c>
      <c r="T648" s="116" t="n">
        <v>7905.18</v>
      </c>
      <c r="U648" s="116" t="n">
        <v>7870.16</v>
      </c>
      <c r="V648" s="116" t="n">
        <v>7780.3</v>
      </c>
      <c r="W648" s="116" t="n">
        <v>7632.58</v>
      </c>
      <c r="X648" s="116" t="n">
        <v>7282.88</v>
      </c>
      <c r="Y648" s="117" t="n">
        <v>7085.45</v>
      </c>
      <c r="Z648" s="118"/>
    </row>
    <row r="649" customFormat="false" ht="12.75" hidden="false" customHeight="false" outlineLevel="0" collapsed="false">
      <c r="A649" s="115" t="n">
        <v>6</v>
      </c>
      <c r="B649" s="116" t="n">
        <v>7050.59</v>
      </c>
      <c r="C649" s="116" t="n">
        <v>6999.65</v>
      </c>
      <c r="D649" s="116" t="n">
        <v>6804.88</v>
      </c>
      <c r="E649" s="116" t="n">
        <v>6719.11</v>
      </c>
      <c r="F649" s="116" t="n">
        <v>7057.61</v>
      </c>
      <c r="G649" s="116" t="n">
        <v>7086.75</v>
      </c>
      <c r="H649" s="116" t="n">
        <v>7123.21</v>
      </c>
      <c r="I649" s="116" t="n">
        <v>7226.39</v>
      </c>
      <c r="J649" s="116" t="n">
        <v>7419.24</v>
      </c>
      <c r="K649" s="116" t="n">
        <v>7688.24</v>
      </c>
      <c r="L649" s="116" t="n">
        <v>7843.48</v>
      </c>
      <c r="M649" s="116" t="n">
        <v>7871.04</v>
      </c>
      <c r="N649" s="116" t="n">
        <v>7851.74</v>
      </c>
      <c r="O649" s="116" t="n">
        <v>7844.32</v>
      </c>
      <c r="P649" s="116" t="n">
        <v>7821.65</v>
      </c>
      <c r="Q649" s="116" t="n">
        <v>7816.95</v>
      </c>
      <c r="R649" s="116" t="n">
        <v>7863.07</v>
      </c>
      <c r="S649" s="116" t="n">
        <v>7899.26</v>
      </c>
      <c r="T649" s="116" t="n">
        <v>7899.85</v>
      </c>
      <c r="U649" s="116" t="n">
        <v>7900.39</v>
      </c>
      <c r="V649" s="116" t="n">
        <v>7877.13</v>
      </c>
      <c r="W649" s="116" t="n">
        <v>7835.17</v>
      </c>
      <c r="X649" s="116" t="n">
        <v>7549.88</v>
      </c>
      <c r="Y649" s="117" t="n">
        <v>7320.57</v>
      </c>
      <c r="Z649" s="118"/>
    </row>
    <row r="650" customFormat="false" ht="12.75" hidden="false" customHeight="false" outlineLevel="0" collapsed="false">
      <c r="A650" s="115" t="n">
        <v>7</v>
      </c>
      <c r="B650" s="116" t="n">
        <v>7245.66</v>
      </c>
      <c r="C650" s="116" t="n">
        <v>7194.66</v>
      </c>
      <c r="D650" s="116" t="n">
        <v>7128.08</v>
      </c>
      <c r="E650" s="116" t="n">
        <v>7100.43</v>
      </c>
      <c r="F650" s="116" t="n">
        <v>7121.43</v>
      </c>
      <c r="G650" s="116" t="n">
        <v>7124.61</v>
      </c>
      <c r="H650" s="116" t="n">
        <v>7169.06</v>
      </c>
      <c r="I650" s="116" t="n">
        <v>7267.62</v>
      </c>
      <c r="J650" s="116" t="n">
        <v>7470.08</v>
      </c>
      <c r="K650" s="116" t="n">
        <v>7629.09</v>
      </c>
      <c r="L650" s="116" t="n">
        <v>7808.8</v>
      </c>
      <c r="M650" s="116" t="n">
        <v>7854.07</v>
      </c>
      <c r="N650" s="116" t="n">
        <v>7851.78</v>
      </c>
      <c r="O650" s="116" t="n">
        <v>7850.53</v>
      </c>
      <c r="P650" s="116" t="n">
        <v>7844.88</v>
      </c>
      <c r="Q650" s="116" t="n">
        <v>7827.98</v>
      </c>
      <c r="R650" s="116" t="n">
        <v>7871.83</v>
      </c>
      <c r="S650" s="116" t="n">
        <v>7886.03</v>
      </c>
      <c r="T650" s="116" t="n">
        <v>7882.18</v>
      </c>
      <c r="U650" s="116" t="n">
        <v>7874.9</v>
      </c>
      <c r="V650" s="116" t="n">
        <v>7847.58</v>
      </c>
      <c r="W650" s="116" t="n">
        <v>7777.65</v>
      </c>
      <c r="X650" s="116" t="n">
        <v>7519.04</v>
      </c>
      <c r="Y650" s="117" t="n">
        <v>7278.11</v>
      </c>
      <c r="Z650" s="118"/>
    </row>
    <row r="651" customFormat="false" ht="12.75" hidden="false" customHeight="false" outlineLevel="0" collapsed="false">
      <c r="A651" s="115" t="n">
        <v>8</v>
      </c>
      <c r="B651" s="116" t="n">
        <v>7170.52</v>
      </c>
      <c r="C651" s="116" t="n">
        <v>7129.28</v>
      </c>
      <c r="D651" s="116" t="n">
        <v>7046.3</v>
      </c>
      <c r="E651" s="116" t="n">
        <v>7036.54</v>
      </c>
      <c r="F651" s="116" t="n">
        <v>7044.72</v>
      </c>
      <c r="G651" s="116" t="n">
        <v>7061</v>
      </c>
      <c r="H651" s="116" t="n">
        <v>7183.73</v>
      </c>
      <c r="I651" s="116" t="n">
        <v>7319.72</v>
      </c>
      <c r="J651" s="116" t="n">
        <v>7480.93</v>
      </c>
      <c r="K651" s="116" t="n">
        <v>7722.62</v>
      </c>
      <c r="L651" s="116" t="n">
        <v>7829.78</v>
      </c>
      <c r="M651" s="116" t="n">
        <v>7853.63</v>
      </c>
      <c r="N651" s="116" t="n">
        <v>7845.11</v>
      </c>
      <c r="O651" s="116" t="n">
        <v>7855.72</v>
      </c>
      <c r="P651" s="116" t="n">
        <v>7824.33</v>
      </c>
      <c r="Q651" s="116" t="n">
        <v>7825.37</v>
      </c>
      <c r="R651" s="116" t="n">
        <v>7849.47</v>
      </c>
      <c r="S651" s="116" t="n">
        <v>7882.76</v>
      </c>
      <c r="T651" s="116" t="n">
        <v>7878.25</v>
      </c>
      <c r="U651" s="116" t="n">
        <v>7868.71</v>
      </c>
      <c r="V651" s="116" t="n">
        <v>7843.26</v>
      </c>
      <c r="W651" s="116" t="n">
        <v>7715.53</v>
      </c>
      <c r="X651" s="116" t="n">
        <v>7477.59</v>
      </c>
      <c r="Y651" s="117" t="n">
        <v>7232.23</v>
      </c>
      <c r="Z651" s="118"/>
    </row>
    <row r="652" customFormat="false" ht="12.75" hidden="false" customHeight="false" outlineLevel="0" collapsed="false">
      <c r="A652" s="115" t="n">
        <v>9</v>
      </c>
      <c r="B652" s="116" t="n">
        <v>7165.9</v>
      </c>
      <c r="C652" s="116" t="n">
        <v>7103.73</v>
      </c>
      <c r="D652" s="116" t="n">
        <v>7033.06</v>
      </c>
      <c r="E652" s="116" t="n">
        <v>7024.89</v>
      </c>
      <c r="F652" s="116" t="n">
        <v>7043.4</v>
      </c>
      <c r="G652" s="116" t="n">
        <v>7110.42</v>
      </c>
      <c r="H652" s="116" t="n">
        <v>7296</v>
      </c>
      <c r="I652" s="116" t="n">
        <v>7590.01</v>
      </c>
      <c r="J652" s="116" t="n">
        <v>7875.69</v>
      </c>
      <c r="K652" s="116" t="n">
        <v>7920.31</v>
      </c>
      <c r="L652" s="116" t="n">
        <v>7932.78</v>
      </c>
      <c r="M652" s="116" t="n">
        <v>7932.33</v>
      </c>
      <c r="N652" s="116" t="n">
        <v>7928.83</v>
      </c>
      <c r="O652" s="116" t="n">
        <v>7931.06</v>
      </c>
      <c r="P652" s="116" t="n">
        <v>7927.57</v>
      </c>
      <c r="Q652" s="116" t="n">
        <v>7908.81</v>
      </c>
      <c r="R652" s="116" t="n">
        <v>7920.35</v>
      </c>
      <c r="S652" s="116" t="n">
        <v>7930.56</v>
      </c>
      <c r="T652" s="116" t="n">
        <v>7912.27</v>
      </c>
      <c r="U652" s="116" t="n">
        <v>7889.04</v>
      </c>
      <c r="V652" s="116" t="n">
        <v>7816.81</v>
      </c>
      <c r="W652" s="116" t="n">
        <v>7697.02</v>
      </c>
      <c r="X652" s="116" t="n">
        <v>7461.13</v>
      </c>
      <c r="Y652" s="117" t="n">
        <v>7187.55</v>
      </c>
      <c r="Z652" s="118"/>
    </row>
    <row r="653" customFormat="false" ht="12.75" hidden="false" customHeight="false" outlineLevel="0" collapsed="false">
      <c r="A653" s="115" t="n">
        <v>10</v>
      </c>
      <c r="B653" s="116" t="n">
        <v>7157.96</v>
      </c>
      <c r="C653" s="116" t="n">
        <v>7103.35</v>
      </c>
      <c r="D653" s="116" t="n">
        <v>7078.97</v>
      </c>
      <c r="E653" s="116" t="n">
        <v>7079.63</v>
      </c>
      <c r="F653" s="116" t="n">
        <v>7135.06</v>
      </c>
      <c r="G653" s="116" t="n">
        <v>7234.98</v>
      </c>
      <c r="H653" s="116" t="n">
        <v>7529.28</v>
      </c>
      <c r="I653" s="116" t="n">
        <v>7830.78</v>
      </c>
      <c r="J653" s="116" t="n">
        <v>7937.18</v>
      </c>
      <c r="K653" s="116" t="n">
        <v>8012.51</v>
      </c>
      <c r="L653" s="116" t="n">
        <v>8008.72</v>
      </c>
      <c r="M653" s="116" t="n">
        <v>8008.31</v>
      </c>
      <c r="N653" s="116" t="n">
        <v>7957.35</v>
      </c>
      <c r="O653" s="116" t="n">
        <v>7956.68</v>
      </c>
      <c r="P653" s="116" t="n">
        <v>7959.72</v>
      </c>
      <c r="Q653" s="116" t="n">
        <v>7943.05</v>
      </c>
      <c r="R653" s="116" t="n">
        <v>7948.72</v>
      </c>
      <c r="S653" s="116" t="n">
        <v>7968.82</v>
      </c>
      <c r="T653" s="116" t="n">
        <v>7948.16</v>
      </c>
      <c r="U653" s="116" t="n">
        <v>7938.81</v>
      </c>
      <c r="V653" s="116" t="n">
        <v>7859.81</v>
      </c>
      <c r="W653" s="116" t="n">
        <v>7778.88</v>
      </c>
      <c r="X653" s="116" t="n">
        <v>7573.34</v>
      </c>
      <c r="Y653" s="117" t="n">
        <v>7243.01</v>
      </c>
      <c r="Z653" s="118"/>
    </row>
    <row r="654" customFormat="false" ht="12.75" hidden="false" customHeight="false" outlineLevel="0" collapsed="false">
      <c r="A654" s="115" t="n">
        <v>11</v>
      </c>
      <c r="B654" s="116" t="n">
        <v>7238.81</v>
      </c>
      <c r="C654" s="116" t="n">
        <v>7160.22</v>
      </c>
      <c r="D654" s="116" t="n">
        <v>7120.41</v>
      </c>
      <c r="E654" s="116" t="n">
        <v>7145.42</v>
      </c>
      <c r="F654" s="116" t="n">
        <v>7196.29</v>
      </c>
      <c r="G654" s="116" t="n">
        <v>7283.91</v>
      </c>
      <c r="H654" s="116" t="n">
        <v>7554.37</v>
      </c>
      <c r="I654" s="116" t="n">
        <v>7898.81</v>
      </c>
      <c r="J654" s="116" t="n">
        <v>7982.92</v>
      </c>
      <c r="K654" s="116" t="n">
        <v>8060.65</v>
      </c>
      <c r="L654" s="116" t="n">
        <v>8069.59</v>
      </c>
      <c r="M654" s="116" t="n">
        <v>8041.13</v>
      </c>
      <c r="N654" s="116" t="n">
        <v>7989.07</v>
      </c>
      <c r="O654" s="116" t="n">
        <v>7986.08</v>
      </c>
      <c r="P654" s="116" t="n">
        <v>7984.19</v>
      </c>
      <c r="Q654" s="116" t="n">
        <v>7963.56</v>
      </c>
      <c r="R654" s="116" t="n">
        <v>7967.72</v>
      </c>
      <c r="S654" s="116" t="n">
        <v>7980.48</v>
      </c>
      <c r="T654" s="116" t="n">
        <v>7952.89</v>
      </c>
      <c r="U654" s="116" t="n">
        <v>7944</v>
      </c>
      <c r="V654" s="116" t="n">
        <v>7864.64</v>
      </c>
      <c r="W654" s="116" t="n">
        <v>7781.04</v>
      </c>
      <c r="X654" s="116" t="n">
        <v>7542.18</v>
      </c>
      <c r="Y654" s="117" t="n">
        <v>7221.3</v>
      </c>
      <c r="Z654" s="118"/>
    </row>
    <row r="655" customFormat="false" ht="12.75" hidden="false" customHeight="false" outlineLevel="0" collapsed="false">
      <c r="A655" s="115" t="n">
        <v>12</v>
      </c>
      <c r="B655" s="116" t="n">
        <v>7169.9</v>
      </c>
      <c r="C655" s="116" t="n">
        <v>7093.7</v>
      </c>
      <c r="D655" s="116" t="n">
        <v>7033.51</v>
      </c>
      <c r="E655" s="116" t="n">
        <v>7047.85</v>
      </c>
      <c r="F655" s="116" t="n">
        <v>7110.31</v>
      </c>
      <c r="G655" s="116" t="n">
        <v>7255.22</v>
      </c>
      <c r="H655" s="116" t="n">
        <v>7517.91</v>
      </c>
      <c r="I655" s="116" t="n">
        <v>7776.06</v>
      </c>
      <c r="J655" s="116" t="n">
        <v>7901.37</v>
      </c>
      <c r="K655" s="116" t="n">
        <v>7962.65</v>
      </c>
      <c r="L655" s="116" t="n">
        <v>7982.93</v>
      </c>
      <c r="M655" s="116" t="n">
        <v>7999.4</v>
      </c>
      <c r="N655" s="116" t="n">
        <v>7961.71</v>
      </c>
      <c r="O655" s="116" t="n">
        <v>7986.01</v>
      </c>
      <c r="P655" s="116" t="n">
        <v>7998.92</v>
      </c>
      <c r="Q655" s="116" t="n">
        <v>7957.98</v>
      </c>
      <c r="R655" s="116" t="n">
        <v>7977.32</v>
      </c>
      <c r="S655" s="116" t="n">
        <v>8004.72</v>
      </c>
      <c r="T655" s="116" t="n">
        <v>8004.23</v>
      </c>
      <c r="U655" s="116" t="n">
        <v>8004.29</v>
      </c>
      <c r="V655" s="116" t="n">
        <v>7991.96</v>
      </c>
      <c r="W655" s="116" t="n">
        <v>7858.47</v>
      </c>
      <c r="X655" s="116" t="n">
        <v>7813.62</v>
      </c>
      <c r="Y655" s="117" t="n">
        <v>7805.1</v>
      </c>
      <c r="Z655" s="118"/>
    </row>
    <row r="656" customFormat="false" ht="12.75" hidden="false" customHeight="false" outlineLevel="0" collapsed="false">
      <c r="A656" s="115" t="n">
        <v>13</v>
      </c>
      <c r="B656" s="116" t="n">
        <v>7727.39</v>
      </c>
      <c r="C656" s="116" t="n">
        <v>7544.22</v>
      </c>
      <c r="D656" s="116" t="n">
        <v>7470.7</v>
      </c>
      <c r="E656" s="116" t="n">
        <v>7349.35</v>
      </c>
      <c r="F656" s="116" t="n">
        <v>7472.27</v>
      </c>
      <c r="G656" s="116" t="n">
        <v>7730.65</v>
      </c>
      <c r="H656" s="116" t="n">
        <v>7752.88</v>
      </c>
      <c r="I656" s="116" t="n">
        <v>7822.16</v>
      </c>
      <c r="J656" s="116" t="n">
        <v>7852.63</v>
      </c>
      <c r="K656" s="116" t="n">
        <v>9058.18</v>
      </c>
      <c r="L656" s="116" t="n">
        <v>8865.93</v>
      </c>
      <c r="M656" s="116" t="n">
        <v>9073.25</v>
      </c>
      <c r="N656" s="116" t="n">
        <v>8962.41</v>
      </c>
      <c r="O656" s="116" t="n">
        <v>8863.3</v>
      </c>
      <c r="P656" s="116" t="n">
        <v>8891.67</v>
      </c>
      <c r="Q656" s="116" t="n">
        <v>9035.49</v>
      </c>
      <c r="R656" s="116" t="n">
        <v>9060.11</v>
      </c>
      <c r="S656" s="116" t="n">
        <v>9177.19</v>
      </c>
      <c r="T656" s="116" t="n">
        <v>9057.6</v>
      </c>
      <c r="U656" s="116" t="n">
        <v>9029.63</v>
      </c>
      <c r="V656" s="116" t="n">
        <v>8940.4</v>
      </c>
      <c r="W656" s="116" t="n">
        <v>8766.16</v>
      </c>
      <c r="X656" s="116" t="n">
        <v>8364.12</v>
      </c>
      <c r="Y656" s="117" t="n">
        <v>7845.54</v>
      </c>
      <c r="Z656" s="118"/>
    </row>
    <row r="657" customFormat="false" ht="12.75" hidden="false" customHeight="false" outlineLevel="0" collapsed="false">
      <c r="A657" s="115" t="n">
        <v>14</v>
      </c>
      <c r="B657" s="116" t="n">
        <v>7836.4</v>
      </c>
      <c r="C657" s="116" t="n">
        <v>7779.2</v>
      </c>
      <c r="D657" s="116" t="n">
        <v>7760.28</v>
      </c>
      <c r="E657" s="116" t="n">
        <v>7550.17</v>
      </c>
      <c r="F657" s="116" t="n">
        <v>7550.33</v>
      </c>
      <c r="G657" s="116" t="n">
        <v>7776.82</v>
      </c>
      <c r="H657" s="116" t="n">
        <v>7756.55</v>
      </c>
      <c r="I657" s="116" t="n">
        <v>7812.49</v>
      </c>
      <c r="J657" s="116" t="n">
        <v>7845.3</v>
      </c>
      <c r="K657" s="116" t="n">
        <v>7997.48</v>
      </c>
      <c r="L657" s="116" t="n">
        <v>8109.91</v>
      </c>
      <c r="M657" s="116" t="n">
        <v>8104.98</v>
      </c>
      <c r="N657" s="116" t="n">
        <v>8070.27</v>
      </c>
      <c r="O657" s="116" t="n">
        <v>8095.78</v>
      </c>
      <c r="P657" s="116" t="n">
        <v>8058.8</v>
      </c>
      <c r="Q657" s="116" t="n">
        <v>8066.12</v>
      </c>
      <c r="R657" s="116" t="n">
        <v>8137.11</v>
      </c>
      <c r="S657" s="116" t="n">
        <v>8158.95</v>
      </c>
      <c r="T657" s="116" t="n">
        <v>8155.7</v>
      </c>
      <c r="U657" s="116" t="n">
        <v>8096.83</v>
      </c>
      <c r="V657" s="116" t="n">
        <v>8003.2</v>
      </c>
      <c r="W657" s="116" t="n">
        <v>7845.33</v>
      </c>
      <c r="X657" s="116" t="n">
        <v>7741.52</v>
      </c>
      <c r="Y657" s="117" t="n">
        <v>7632.75</v>
      </c>
      <c r="Z657" s="118"/>
    </row>
    <row r="658" customFormat="false" ht="12.75" hidden="false" customHeight="false" outlineLevel="0" collapsed="false">
      <c r="A658" s="115" t="n">
        <v>15</v>
      </c>
      <c r="B658" s="116" t="n">
        <v>7279.13</v>
      </c>
      <c r="C658" s="116" t="n">
        <v>7203.29</v>
      </c>
      <c r="D658" s="116" t="n">
        <v>7161.47</v>
      </c>
      <c r="E658" s="116" t="n">
        <v>7156.53</v>
      </c>
      <c r="F658" s="116" t="n">
        <v>7214.28</v>
      </c>
      <c r="G658" s="116" t="n">
        <v>7390.26</v>
      </c>
      <c r="H658" s="116" t="n">
        <v>7646.78</v>
      </c>
      <c r="I658" s="116" t="n">
        <v>7840.62</v>
      </c>
      <c r="J658" s="116" t="n">
        <v>8054.33</v>
      </c>
      <c r="K658" s="116" t="n">
        <v>8149.23</v>
      </c>
      <c r="L658" s="116" t="n">
        <v>8146.39</v>
      </c>
      <c r="M658" s="116" t="n">
        <v>8141.38</v>
      </c>
      <c r="N658" s="116" t="n">
        <v>8139.39</v>
      </c>
      <c r="O658" s="116" t="n">
        <v>8141.92</v>
      </c>
      <c r="P658" s="116" t="n">
        <v>8144.64</v>
      </c>
      <c r="Q658" s="116" t="n">
        <v>8115.45</v>
      </c>
      <c r="R658" s="116" t="n">
        <v>8140.53</v>
      </c>
      <c r="S658" s="116" t="n">
        <v>8140.46</v>
      </c>
      <c r="T658" s="116" t="n">
        <v>8145.1</v>
      </c>
      <c r="U658" s="116" t="n">
        <v>8123.05</v>
      </c>
      <c r="V658" s="116" t="n">
        <v>8008.49</v>
      </c>
      <c r="W658" s="116" t="n">
        <v>7845.76</v>
      </c>
      <c r="X658" s="116" t="n">
        <v>7785.14</v>
      </c>
      <c r="Y658" s="117" t="n">
        <v>7532.22</v>
      </c>
      <c r="Z658" s="118"/>
    </row>
    <row r="659" customFormat="false" ht="12.75" hidden="false" customHeight="false" outlineLevel="0" collapsed="false">
      <c r="A659" s="115" t="n">
        <v>16</v>
      </c>
      <c r="B659" s="116" t="n">
        <v>7286.65</v>
      </c>
      <c r="C659" s="116" t="n">
        <v>7214.86</v>
      </c>
      <c r="D659" s="116" t="n">
        <v>7185.21</v>
      </c>
      <c r="E659" s="116" t="n">
        <v>7138.71</v>
      </c>
      <c r="F659" s="116" t="n">
        <v>7191.99</v>
      </c>
      <c r="G659" s="116" t="n">
        <v>7323.68</v>
      </c>
      <c r="H659" s="116" t="n">
        <v>7542.6</v>
      </c>
      <c r="I659" s="116" t="n">
        <v>7691.14</v>
      </c>
      <c r="J659" s="116" t="n">
        <v>7942.55</v>
      </c>
      <c r="K659" s="116" t="n">
        <v>7958.36</v>
      </c>
      <c r="L659" s="116" t="n">
        <v>7954.28</v>
      </c>
      <c r="M659" s="116" t="n">
        <v>7952.42</v>
      </c>
      <c r="N659" s="116" t="n">
        <v>7952.04</v>
      </c>
      <c r="O659" s="116" t="n">
        <v>7955.48</v>
      </c>
      <c r="P659" s="116" t="n">
        <v>7957.46</v>
      </c>
      <c r="Q659" s="116" t="n">
        <v>7955.4</v>
      </c>
      <c r="R659" s="116" t="n">
        <v>7957.43</v>
      </c>
      <c r="S659" s="116" t="n">
        <v>7959.03</v>
      </c>
      <c r="T659" s="116" t="n">
        <v>7954.28</v>
      </c>
      <c r="U659" s="116" t="n">
        <v>7949.93</v>
      </c>
      <c r="V659" s="116" t="n">
        <v>7897.3</v>
      </c>
      <c r="W659" s="116" t="n">
        <v>7839.71</v>
      </c>
      <c r="X659" s="116" t="n">
        <v>7642.64</v>
      </c>
      <c r="Y659" s="117" t="n">
        <v>7482.65</v>
      </c>
      <c r="Z659" s="118"/>
    </row>
    <row r="660" customFormat="false" ht="12.75" hidden="false" customHeight="false" outlineLevel="0" collapsed="false">
      <c r="A660" s="115" t="n">
        <v>17</v>
      </c>
      <c r="B660" s="116" t="n">
        <v>7249.4</v>
      </c>
      <c r="C660" s="116" t="n">
        <v>7166.37</v>
      </c>
      <c r="D660" s="116" t="n">
        <v>7124.15</v>
      </c>
      <c r="E660" s="116" t="n">
        <v>7128.57</v>
      </c>
      <c r="F660" s="116" t="n">
        <v>7196.03</v>
      </c>
      <c r="G660" s="116" t="n">
        <v>7349.84</v>
      </c>
      <c r="H660" s="116" t="n">
        <v>7591.48</v>
      </c>
      <c r="I660" s="116" t="n">
        <v>7885.41</v>
      </c>
      <c r="J660" s="116" t="n">
        <v>8093.17</v>
      </c>
      <c r="K660" s="116" t="n">
        <v>8544.69</v>
      </c>
      <c r="L660" s="116" t="n">
        <v>8207.69</v>
      </c>
      <c r="M660" s="116" t="n">
        <v>8199.86</v>
      </c>
      <c r="N660" s="116" t="n">
        <v>8195.52</v>
      </c>
      <c r="O660" s="116" t="n">
        <v>8191.87</v>
      </c>
      <c r="P660" s="116" t="n">
        <v>8188.03</v>
      </c>
      <c r="Q660" s="116" t="n">
        <v>8151.86</v>
      </c>
      <c r="R660" s="116" t="n">
        <v>8212.66</v>
      </c>
      <c r="S660" s="116" t="n">
        <v>8563.29</v>
      </c>
      <c r="T660" s="116" t="n">
        <v>8554.51</v>
      </c>
      <c r="U660" s="116" t="n">
        <v>8513.62</v>
      </c>
      <c r="V660" s="116" t="n">
        <v>8136.35</v>
      </c>
      <c r="W660" s="116" t="n">
        <v>7950.3</v>
      </c>
      <c r="X660" s="116" t="n">
        <v>7790.46</v>
      </c>
      <c r="Y660" s="117" t="n">
        <v>7695.8</v>
      </c>
      <c r="Z660" s="118"/>
    </row>
    <row r="661" customFormat="false" ht="12.75" hidden="false" customHeight="false" outlineLevel="0" collapsed="false">
      <c r="A661" s="115" t="n">
        <v>18</v>
      </c>
      <c r="B661" s="116" t="n">
        <v>7460.38</v>
      </c>
      <c r="C661" s="116" t="n">
        <v>7271.75</v>
      </c>
      <c r="D661" s="116" t="n">
        <v>7233.14</v>
      </c>
      <c r="E661" s="116" t="n">
        <v>7224.05</v>
      </c>
      <c r="F661" s="116" t="n">
        <v>7262.53</v>
      </c>
      <c r="G661" s="116" t="n">
        <v>7420.08</v>
      </c>
      <c r="H661" s="116" t="n">
        <v>7604.39</v>
      </c>
      <c r="I661" s="116" t="n">
        <v>7886.59</v>
      </c>
      <c r="J661" s="116" t="n">
        <v>8012.57</v>
      </c>
      <c r="K661" s="116" t="n">
        <v>8430.35</v>
      </c>
      <c r="L661" s="116" t="n">
        <v>8041.2</v>
      </c>
      <c r="M661" s="116" t="n">
        <v>8035.11</v>
      </c>
      <c r="N661" s="116" t="n">
        <v>8033.3</v>
      </c>
      <c r="O661" s="116" t="n">
        <v>8032.89</v>
      </c>
      <c r="P661" s="116" t="n">
        <v>8035.83</v>
      </c>
      <c r="Q661" s="116" t="n">
        <v>8039.69</v>
      </c>
      <c r="R661" s="116" t="n">
        <v>8040.54</v>
      </c>
      <c r="S661" s="116" t="n">
        <v>8040.4</v>
      </c>
      <c r="T661" s="116" t="n">
        <v>8025.34</v>
      </c>
      <c r="U661" s="116" t="n">
        <v>8000.68</v>
      </c>
      <c r="V661" s="116" t="n">
        <v>7891.85</v>
      </c>
      <c r="W661" s="116" t="n">
        <v>7803.46</v>
      </c>
      <c r="X661" s="116" t="n">
        <v>7549</v>
      </c>
      <c r="Y661" s="117" t="n">
        <v>7313.01</v>
      </c>
      <c r="Z661" s="118"/>
    </row>
    <row r="662" customFormat="false" ht="12.75" hidden="false" customHeight="false" outlineLevel="0" collapsed="false">
      <c r="A662" s="115" t="n">
        <v>19</v>
      </c>
      <c r="B662" s="116" t="n">
        <v>7238.81</v>
      </c>
      <c r="C662" s="116" t="n">
        <v>7164.1</v>
      </c>
      <c r="D662" s="116" t="n">
        <v>7124.69</v>
      </c>
      <c r="E662" s="116" t="n">
        <v>7119.69</v>
      </c>
      <c r="F662" s="116" t="n">
        <v>7164.77</v>
      </c>
      <c r="G662" s="116" t="n">
        <v>7295.35</v>
      </c>
      <c r="H662" s="116" t="n">
        <v>7486.93</v>
      </c>
      <c r="I662" s="116" t="n">
        <v>7849.49</v>
      </c>
      <c r="J662" s="116" t="n">
        <v>7997.02</v>
      </c>
      <c r="K662" s="116" t="n">
        <v>8082.34</v>
      </c>
      <c r="L662" s="116" t="n">
        <v>8083.58</v>
      </c>
      <c r="M662" s="116" t="n">
        <v>8081.83</v>
      </c>
      <c r="N662" s="116" t="n">
        <v>8066.97</v>
      </c>
      <c r="O662" s="116" t="n">
        <v>8077.5</v>
      </c>
      <c r="P662" s="116" t="n">
        <v>8083.76</v>
      </c>
      <c r="Q662" s="116" t="n">
        <v>8066.61</v>
      </c>
      <c r="R662" s="116" t="n">
        <v>8084.64</v>
      </c>
      <c r="S662" s="116" t="n">
        <v>8086.57</v>
      </c>
      <c r="T662" s="116" t="n">
        <v>8084.59</v>
      </c>
      <c r="U662" s="116" t="n">
        <v>8079.69</v>
      </c>
      <c r="V662" s="116" t="n">
        <v>7989.34</v>
      </c>
      <c r="W662" s="116" t="n">
        <v>7870.29</v>
      </c>
      <c r="X662" s="116" t="n">
        <v>7703.57</v>
      </c>
      <c r="Y662" s="117" t="n">
        <v>7485.92</v>
      </c>
      <c r="Z662" s="118"/>
    </row>
    <row r="663" customFormat="false" ht="12.75" hidden="false" customHeight="false" outlineLevel="0" collapsed="false">
      <c r="A663" s="115" t="n">
        <v>20</v>
      </c>
      <c r="B663" s="116" t="n">
        <v>7424.41</v>
      </c>
      <c r="C663" s="116" t="n">
        <v>7274.16</v>
      </c>
      <c r="D663" s="116" t="n">
        <v>7222.57</v>
      </c>
      <c r="E663" s="116" t="n">
        <v>7226.42</v>
      </c>
      <c r="F663" s="116" t="n">
        <v>7255.13</v>
      </c>
      <c r="G663" s="116" t="n">
        <v>7302.21</v>
      </c>
      <c r="H663" s="116" t="n">
        <v>7435.09</v>
      </c>
      <c r="I663" s="116" t="n">
        <v>7617.41</v>
      </c>
      <c r="J663" s="116" t="n">
        <v>7903.77</v>
      </c>
      <c r="K663" s="116" t="n">
        <v>7986.82</v>
      </c>
      <c r="L663" s="116" t="n">
        <v>8079.96</v>
      </c>
      <c r="M663" s="116" t="n">
        <v>8083.52</v>
      </c>
      <c r="N663" s="116" t="n">
        <v>8084</v>
      </c>
      <c r="O663" s="116" t="n">
        <v>8085.66</v>
      </c>
      <c r="P663" s="116" t="n">
        <v>8057.81</v>
      </c>
      <c r="Q663" s="116" t="n">
        <v>8050.62</v>
      </c>
      <c r="R663" s="116" t="n">
        <v>8092.97</v>
      </c>
      <c r="S663" s="116" t="n">
        <v>8094.73</v>
      </c>
      <c r="T663" s="116" t="n">
        <v>8093.78</v>
      </c>
      <c r="U663" s="116" t="n">
        <v>8083.9</v>
      </c>
      <c r="V663" s="116" t="n">
        <v>7963.08</v>
      </c>
      <c r="W663" s="116" t="n">
        <v>7891.76</v>
      </c>
      <c r="X663" s="116" t="n">
        <v>7657.48</v>
      </c>
      <c r="Y663" s="117" t="n">
        <v>7505.52</v>
      </c>
      <c r="Z663" s="118"/>
    </row>
    <row r="664" customFormat="false" ht="12.75" hidden="false" customHeight="false" outlineLevel="0" collapsed="false">
      <c r="A664" s="115" t="n">
        <v>21</v>
      </c>
      <c r="B664" s="116" t="n">
        <v>7305.16</v>
      </c>
      <c r="C664" s="116" t="n">
        <v>7198.48</v>
      </c>
      <c r="D664" s="116" t="n">
        <v>7127.76</v>
      </c>
      <c r="E664" s="116" t="n">
        <v>7120.47</v>
      </c>
      <c r="F664" s="116" t="n">
        <v>7122.69</v>
      </c>
      <c r="G664" s="116" t="n">
        <v>7165.74</v>
      </c>
      <c r="H664" s="116" t="n">
        <v>7212.02</v>
      </c>
      <c r="I664" s="116" t="n">
        <v>7342.77</v>
      </c>
      <c r="J664" s="116" t="n">
        <v>7581.84</v>
      </c>
      <c r="K664" s="116" t="n">
        <v>7746.38</v>
      </c>
      <c r="L664" s="116" t="n">
        <v>7838.37</v>
      </c>
      <c r="M664" s="116" t="n">
        <v>7888.19</v>
      </c>
      <c r="N664" s="116" t="n">
        <v>7887.07</v>
      </c>
      <c r="O664" s="116" t="n">
        <v>7881.98</v>
      </c>
      <c r="P664" s="116" t="n">
        <v>7887.88</v>
      </c>
      <c r="Q664" s="116" t="n">
        <v>7897</v>
      </c>
      <c r="R664" s="116" t="n">
        <v>7932.79</v>
      </c>
      <c r="S664" s="116" t="n">
        <v>7939.36</v>
      </c>
      <c r="T664" s="116" t="n">
        <v>7940.2</v>
      </c>
      <c r="U664" s="116" t="n">
        <v>7923.2</v>
      </c>
      <c r="V664" s="116" t="n">
        <v>7894.57</v>
      </c>
      <c r="W664" s="116" t="n">
        <v>7808.52</v>
      </c>
      <c r="X664" s="116" t="n">
        <v>7587.04</v>
      </c>
      <c r="Y664" s="117" t="n">
        <v>7461.55</v>
      </c>
      <c r="Z664" s="118"/>
    </row>
    <row r="665" customFormat="false" ht="12.75" hidden="false" customHeight="false" outlineLevel="0" collapsed="false">
      <c r="A665" s="115" t="n">
        <v>22</v>
      </c>
      <c r="B665" s="116" t="n">
        <v>7391.2</v>
      </c>
      <c r="C665" s="116" t="n">
        <v>7271.5</v>
      </c>
      <c r="D665" s="116" t="n">
        <v>7228.13</v>
      </c>
      <c r="E665" s="116" t="n">
        <v>7223.18</v>
      </c>
      <c r="F665" s="116" t="n">
        <v>7255.86</v>
      </c>
      <c r="G665" s="116" t="n">
        <v>7373.34</v>
      </c>
      <c r="H665" s="116" t="n">
        <v>7584.3</v>
      </c>
      <c r="I665" s="116" t="n">
        <v>7895.16</v>
      </c>
      <c r="J665" s="116" t="n">
        <v>8066.18</v>
      </c>
      <c r="K665" s="116" t="n">
        <v>8128.56</v>
      </c>
      <c r="L665" s="116" t="n">
        <v>8133.08</v>
      </c>
      <c r="M665" s="116" t="n">
        <v>8131.73</v>
      </c>
      <c r="N665" s="116" t="n">
        <v>8118.75</v>
      </c>
      <c r="O665" s="116" t="n">
        <v>8120.2</v>
      </c>
      <c r="P665" s="116" t="n">
        <v>8128.02</v>
      </c>
      <c r="Q665" s="116" t="n">
        <v>8120.61</v>
      </c>
      <c r="R665" s="116" t="n">
        <v>8136.36</v>
      </c>
      <c r="S665" s="116" t="n">
        <v>8136</v>
      </c>
      <c r="T665" s="116" t="n">
        <v>8135.76</v>
      </c>
      <c r="U665" s="116" t="n">
        <v>8133.67</v>
      </c>
      <c r="V665" s="116" t="n">
        <v>8029.29</v>
      </c>
      <c r="W665" s="116" t="n">
        <v>7879.75</v>
      </c>
      <c r="X665" s="116" t="n">
        <v>7667.5</v>
      </c>
      <c r="Y665" s="117" t="n">
        <v>7514.02</v>
      </c>
      <c r="Z665" s="118"/>
    </row>
    <row r="666" customFormat="false" ht="12.75" hidden="false" customHeight="false" outlineLevel="0" collapsed="false">
      <c r="A666" s="115" t="n">
        <v>23</v>
      </c>
      <c r="B666" s="116" t="n">
        <v>7279.43</v>
      </c>
      <c r="C666" s="116" t="n">
        <v>7208.81</v>
      </c>
      <c r="D666" s="116" t="n">
        <v>7164.37</v>
      </c>
      <c r="E666" s="116" t="n">
        <v>7157.66</v>
      </c>
      <c r="F666" s="116" t="n">
        <v>7206.81</v>
      </c>
      <c r="G666" s="116" t="n">
        <v>7304.26</v>
      </c>
      <c r="H666" s="116" t="n">
        <v>7543.16</v>
      </c>
      <c r="I666" s="116" t="n">
        <v>7850.97</v>
      </c>
      <c r="J666" s="116" t="n">
        <v>7986.06</v>
      </c>
      <c r="K666" s="116" t="n">
        <v>8030.11</v>
      </c>
      <c r="L666" s="116" t="n">
        <v>8026.47</v>
      </c>
      <c r="M666" s="116" t="n">
        <v>8029.54</v>
      </c>
      <c r="N666" s="116" t="n">
        <v>8019.17</v>
      </c>
      <c r="O666" s="116" t="n">
        <v>8026.26</v>
      </c>
      <c r="P666" s="116" t="n">
        <v>8031.66</v>
      </c>
      <c r="Q666" s="116" t="n">
        <v>8025.83</v>
      </c>
      <c r="R666" s="116" t="n">
        <v>8036.52</v>
      </c>
      <c r="S666" s="116" t="n">
        <v>8036.95</v>
      </c>
      <c r="T666" s="116" t="n">
        <v>8035.62</v>
      </c>
      <c r="U666" s="116" t="n">
        <v>8030.73</v>
      </c>
      <c r="V666" s="116" t="n">
        <v>7934.57</v>
      </c>
      <c r="W666" s="116" t="n">
        <v>7869.45</v>
      </c>
      <c r="X666" s="116" t="n">
        <v>7625.89</v>
      </c>
      <c r="Y666" s="117" t="n">
        <v>7413.6</v>
      </c>
      <c r="Z666" s="118"/>
    </row>
    <row r="667" customFormat="false" ht="12.75" hidden="false" customHeight="false" outlineLevel="0" collapsed="false">
      <c r="A667" s="115" t="n">
        <v>24</v>
      </c>
      <c r="B667" s="116" t="n">
        <v>7317.77</v>
      </c>
      <c r="C667" s="116" t="n">
        <v>7248.29</v>
      </c>
      <c r="D667" s="116" t="n">
        <v>7213.89</v>
      </c>
      <c r="E667" s="116" t="n">
        <v>7233.77</v>
      </c>
      <c r="F667" s="116" t="n">
        <v>7279.32</v>
      </c>
      <c r="G667" s="116" t="n">
        <v>7357.93</v>
      </c>
      <c r="H667" s="116" t="n">
        <v>7684.21</v>
      </c>
      <c r="I667" s="116" t="n">
        <v>7961.93</v>
      </c>
      <c r="J667" s="116" t="n">
        <v>8148.73</v>
      </c>
      <c r="K667" s="116" t="n">
        <v>8221.2</v>
      </c>
      <c r="L667" s="116" t="n">
        <v>8289.02</v>
      </c>
      <c r="M667" s="116" t="n">
        <v>8300.94</v>
      </c>
      <c r="N667" s="116" t="n">
        <v>8228.54</v>
      </c>
      <c r="O667" s="116" t="n">
        <v>8238.46</v>
      </c>
      <c r="P667" s="116" t="n">
        <v>8235.19</v>
      </c>
      <c r="Q667" s="116" t="n">
        <v>8232.2</v>
      </c>
      <c r="R667" s="116" t="n">
        <v>8230.74</v>
      </c>
      <c r="S667" s="116" t="n">
        <v>8246.18</v>
      </c>
      <c r="T667" s="116" t="n">
        <v>8344.56</v>
      </c>
      <c r="U667" s="116" t="n">
        <v>8341.31</v>
      </c>
      <c r="V667" s="116" t="n">
        <v>8146.55</v>
      </c>
      <c r="W667" s="116" t="n">
        <v>7915.33</v>
      </c>
      <c r="X667" s="116" t="n">
        <v>7748.68</v>
      </c>
      <c r="Y667" s="117" t="n">
        <v>7530.47</v>
      </c>
      <c r="Z667" s="118"/>
    </row>
    <row r="668" customFormat="false" ht="12.75" hidden="false" customHeight="false" outlineLevel="0" collapsed="false">
      <c r="A668" s="115" t="n">
        <v>25</v>
      </c>
      <c r="B668" s="116" t="n">
        <v>7367.95</v>
      </c>
      <c r="C668" s="116" t="n">
        <v>7285.25</v>
      </c>
      <c r="D668" s="116" t="n">
        <v>7254.4</v>
      </c>
      <c r="E668" s="116" t="n">
        <v>7255.02</v>
      </c>
      <c r="F668" s="116" t="n">
        <v>7285.66</v>
      </c>
      <c r="G668" s="116" t="n">
        <v>7431.48</v>
      </c>
      <c r="H668" s="116" t="n">
        <v>7759.03</v>
      </c>
      <c r="I668" s="116" t="n">
        <v>7957.97</v>
      </c>
      <c r="J668" s="116" t="n">
        <v>8120.99</v>
      </c>
      <c r="K668" s="116" t="n">
        <v>8178.36</v>
      </c>
      <c r="L668" s="116" t="n">
        <v>8179.93</v>
      </c>
      <c r="M668" s="116" t="n">
        <v>8181.24</v>
      </c>
      <c r="N668" s="116" t="n">
        <v>8171.45</v>
      </c>
      <c r="O668" s="116" t="n">
        <v>8162.65</v>
      </c>
      <c r="P668" s="116" t="n">
        <v>8167.82</v>
      </c>
      <c r="Q668" s="116" t="n">
        <v>8138.81</v>
      </c>
      <c r="R668" s="116" t="n">
        <v>8143.55</v>
      </c>
      <c r="S668" s="116" t="n">
        <v>8149.62</v>
      </c>
      <c r="T668" s="116" t="n">
        <v>8181.78</v>
      </c>
      <c r="U668" s="116" t="n">
        <v>8163.6</v>
      </c>
      <c r="V668" s="116" t="n">
        <v>7991.94</v>
      </c>
      <c r="W668" s="116" t="n">
        <v>7852.65</v>
      </c>
      <c r="X668" s="116" t="n">
        <v>7649.97</v>
      </c>
      <c r="Y668" s="117" t="n">
        <v>7452.36</v>
      </c>
      <c r="Z668" s="118"/>
    </row>
    <row r="669" customFormat="false" ht="12.75" hidden="false" customHeight="false" outlineLevel="0" collapsed="false">
      <c r="A669" s="115" t="n">
        <v>26</v>
      </c>
      <c r="B669" s="116" t="n">
        <v>7341.51</v>
      </c>
      <c r="C669" s="116" t="n">
        <v>7265.34</v>
      </c>
      <c r="D669" s="116" t="n">
        <v>7263.55</v>
      </c>
      <c r="E669" s="116" t="n">
        <v>7273.67</v>
      </c>
      <c r="F669" s="116" t="n">
        <v>7304.15</v>
      </c>
      <c r="G669" s="116" t="n">
        <v>7703.81</v>
      </c>
      <c r="H669" s="116" t="n">
        <v>7850.71</v>
      </c>
      <c r="I669" s="116" t="n">
        <v>7988.43</v>
      </c>
      <c r="J669" s="116" t="n">
        <v>8173.46</v>
      </c>
      <c r="K669" s="116" t="n">
        <v>8452.31</v>
      </c>
      <c r="L669" s="116" t="n">
        <v>8448.57</v>
      </c>
      <c r="M669" s="116" t="n">
        <v>8444.6</v>
      </c>
      <c r="N669" s="116" t="n">
        <v>8206.75</v>
      </c>
      <c r="O669" s="116" t="n">
        <v>8199.53</v>
      </c>
      <c r="P669" s="116" t="n">
        <v>8237.96</v>
      </c>
      <c r="Q669" s="116" t="n">
        <v>8443.36</v>
      </c>
      <c r="R669" s="116" t="n">
        <v>8172.06</v>
      </c>
      <c r="S669" s="116" t="n">
        <v>8204.36</v>
      </c>
      <c r="T669" s="116" t="n">
        <v>8460.09</v>
      </c>
      <c r="U669" s="116" t="n">
        <v>8473.68</v>
      </c>
      <c r="V669" s="116" t="n">
        <v>8048.13</v>
      </c>
      <c r="W669" s="116" t="n">
        <v>7919.62</v>
      </c>
      <c r="X669" s="116" t="n">
        <v>7802.87</v>
      </c>
      <c r="Y669" s="117" t="n">
        <v>7710.33</v>
      </c>
      <c r="Z669" s="118"/>
    </row>
    <row r="670" customFormat="false" ht="12.75" hidden="false" customHeight="false" outlineLevel="0" collapsed="false">
      <c r="A670" s="115" t="n">
        <v>27</v>
      </c>
      <c r="B670" s="116" t="n">
        <v>7756.19</v>
      </c>
      <c r="C670" s="116" t="n">
        <v>7595.55</v>
      </c>
      <c r="D670" s="116" t="n">
        <v>7460.89</v>
      </c>
      <c r="E670" s="116" t="n">
        <v>7432.17</v>
      </c>
      <c r="F670" s="116" t="n">
        <v>7446.68</v>
      </c>
      <c r="G670" s="116" t="n">
        <v>7472.53</v>
      </c>
      <c r="H670" s="116" t="n">
        <v>7651.31</v>
      </c>
      <c r="I670" s="116" t="n">
        <v>7830.77</v>
      </c>
      <c r="J670" s="116" t="n">
        <v>7982.46</v>
      </c>
      <c r="K670" s="116" t="n">
        <v>8127.61</v>
      </c>
      <c r="L670" s="116" t="n">
        <v>8389.91</v>
      </c>
      <c r="M670" s="116" t="n">
        <v>8391.8</v>
      </c>
      <c r="N670" s="116" t="n">
        <v>8391.78</v>
      </c>
      <c r="O670" s="116" t="n">
        <v>8392.8</v>
      </c>
      <c r="P670" s="116" t="n">
        <v>8374.3</v>
      </c>
      <c r="Q670" s="116" t="n">
        <v>8395.73</v>
      </c>
      <c r="R670" s="116" t="n">
        <v>8396.79</v>
      </c>
      <c r="S670" s="116" t="n">
        <v>8398.41</v>
      </c>
      <c r="T670" s="116" t="n">
        <v>8398.02</v>
      </c>
      <c r="U670" s="116" t="n">
        <v>8388.88</v>
      </c>
      <c r="V670" s="116" t="n">
        <v>8346.51</v>
      </c>
      <c r="W670" s="116" t="n">
        <v>8192.01</v>
      </c>
      <c r="X670" s="116" t="n">
        <v>7839.08</v>
      </c>
      <c r="Y670" s="117" t="n">
        <v>7800.36</v>
      </c>
      <c r="Z670" s="118"/>
    </row>
    <row r="671" customFormat="false" ht="12.75" hidden="false" customHeight="false" outlineLevel="0" collapsed="false">
      <c r="A671" s="115" t="n">
        <v>28</v>
      </c>
      <c r="B671" s="116" t="n">
        <v>7775.68</v>
      </c>
      <c r="C671" s="116" t="n">
        <v>7582.57</v>
      </c>
      <c r="D671" s="116" t="n">
        <v>7401.33</v>
      </c>
      <c r="E671" s="116" t="n">
        <v>7389.24</v>
      </c>
      <c r="F671" s="116" t="n">
        <v>7392.99</v>
      </c>
      <c r="G671" s="116" t="n">
        <v>7387.43</v>
      </c>
      <c r="H671" s="116" t="n">
        <v>7536.69</v>
      </c>
      <c r="I671" s="116" t="n">
        <v>7758.08</v>
      </c>
      <c r="J671" s="116" t="n">
        <v>7867.83</v>
      </c>
      <c r="K671" s="116" t="n">
        <v>8014.4</v>
      </c>
      <c r="L671" s="116" t="n">
        <v>8209.29</v>
      </c>
      <c r="M671" s="116" t="n">
        <v>8210.26</v>
      </c>
      <c r="N671" s="116" t="n">
        <v>8209.14</v>
      </c>
      <c r="O671" s="116" t="n">
        <v>8207.79</v>
      </c>
      <c r="P671" s="116" t="n">
        <v>8202.04</v>
      </c>
      <c r="Q671" s="116" t="n">
        <v>8190.28</v>
      </c>
      <c r="R671" s="116" t="n">
        <v>8217.96</v>
      </c>
      <c r="S671" s="116" t="n">
        <v>8221.12</v>
      </c>
      <c r="T671" s="116" t="n">
        <v>8218.07</v>
      </c>
      <c r="U671" s="116" t="n">
        <v>8211.04</v>
      </c>
      <c r="V671" s="116" t="n">
        <v>8202.23</v>
      </c>
      <c r="W671" s="116" t="n">
        <v>8090.65</v>
      </c>
      <c r="X671" s="116" t="n">
        <v>7831.32</v>
      </c>
      <c r="Y671" s="117" t="n">
        <v>7761.38</v>
      </c>
      <c r="Z671" s="118"/>
    </row>
    <row r="672" customFormat="false" ht="12.75" hidden="false" customHeight="false" outlineLevel="0" collapsed="false">
      <c r="A672" s="115" t="n">
        <v>29</v>
      </c>
      <c r="B672" s="116" t="n">
        <v>7747.19</v>
      </c>
      <c r="C672" s="116" t="n">
        <v>7408.52</v>
      </c>
      <c r="D672" s="116" t="n">
        <v>7363.02</v>
      </c>
      <c r="E672" s="116" t="n">
        <v>7339.55</v>
      </c>
      <c r="F672" s="116" t="n">
        <v>7369.21</v>
      </c>
      <c r="G672" s="116" t="n">
        <v>7513.61</v>
      </c>
      <c r="H672" s="116" t="n">
        <v>7813.62</v>
      </c>
      <c r="I672" s="116" t="n">
        <v>7971.77</v>
      </c>
      <c r="J672" s="116" t="n">
        <v>8231.05</v>
      </c>
      <c r="K672" s="116" t="n">
        <v>8235.82</v>
      </c>
      <c r="L672" s="116" t="n">
        <v>8235.51</v>
      </c>
      <c r="M672" s="116" t="n">
        <v>8251.62</v>
      </c>
      <c r="N672" s="116" t="n">
        <v>8233.06</v>
      </c>
      <c r="O672" s="116" t="n">
        <v>8233.57</v>
      </c>
      <c r="P672" s="116" t="n">
        <v>8233.52</v>
      </c>
      <c r="Q672" s="116" t="n">
        <v>8230.88</v>
      </c>
      <c r="R672" s="116" t="n">
        <v>8232.24</v>
      </c>
      <c r="S672" s="116" t="n">
        <v>8226.49</v>
      </c>
      <c r="T672" s="116" t="n">
        <v>8237.63</v>
      </c>
      <c r="U672" s="116" t="n">
        <v>8233.9</v>
      </c>
      <c r="V672" s="116" t="n">
        <v>8137.77</v>
      </c>
      <c r="W672" s="116" t="n">
        <v>8016.58</v>
      </c>
      <c r="X672" s="116" t="n">
        <v>7844.2</v>
      </c>
      <c r="Y672" s="117" t="n">
        <v>7777.47</v>
      </c>
      <c r="Z672" s="118"/>
    </row>
    <row r="673" customFormat="false" ht="12.75" hidden="false" customHeight="false" outlineLevel="0" collapsed="false">
      <c r="A673" s="115" t="n">
        <v>30</v>
      </c>
      <c r="B673" s="116" t="n">
        <v>7781.7</v>
      </c>
      <c r="C673" s="116" t="n">
        <v>7595.83</v>
      </c>
      <c r="D673" s="116" t="n">
        <v>7377.28</v>
      </c>
      <c r="E673" s="116" t="n">
        <v>7361.81</v>
      </c>
      <c r="F673" s="116" t="n">
        <v>7418.47</v>
      </c>
      <c r="G673" s="116" t="n">
        <v>7588.57</v>
      </c>
      <c r="H673" s="116" t="n">
        <v>7838.13</v>
      </c>
      <c r="I673" s="116" t="n">
        <v>8005.25</v>
      </c>
      <c r="J673" s="116" t="n">
        <v>8237.41</v>
      </c>
      <c r="K673" s="116" t="n">
        <v>8241.77</v>
      </c>
      <c r="L673" s="116" t="n">
        <v>8241.47</v>
      </c>
      <c r="M673" s="116" t="n">
        <v>8260.68</v>
      </c>
      <c r="N673" s="116" t="n">
        <v>8237.91</v>
      </c>
      <c r="O673" s="116" t="n">
        <v>8234.41</v>
      </c>
      <c r="P673" s="116" t="n">
        <v>8236.15</v>
      </c>
      <c r="Q673" s="116" t="n">
        <v>8236.88</v>
      </c>
      <c r="R673" s="116" t="n">
        <v>8235.51</v>
      </c>
      <c r="S673" s="116" t="n">
        <v>8223.7</v>
      </c>
      <c r="T673" s="116" t="n">
        <v>8230.09</v>
      </c>
      <c r="U673" s="116" t="n">
        <v>8225.06</v>
      </c>
      <c r="V673" s="116" t="n">
        <v>8057.55</v>
      </c>
      <c r="W673" s="116" t="n">
        <v>7977.21</v>
      </c>
      <c r="X673" s="116" t="n">
        <v>7729.32</v>
      </c>
      <c r="Y673" s="117" t="n">
        <v>7639.46</v>
      </c>
      <c r="Z673" s="118"/>
    </row>
    <row r="674" customFormat="false" ht="13.5" hidden="false" customHeight="false" outlineLevel="0" collapsed="false">
      <c r="A674" s="119" t="n">
        <v>31</v>
      </c>
      <c r="B674" s="116" t="n">
        <v>7674.97</v>
      </c>
      <c r="C674" s="116" t="n">
        <v>7345.2</v>
      </c>
      <c r="D674" s="116" t="n">
        <v>7292.65</v>
      </c>
      <c r="E674" s="116" t="n">
        <v>7305.1</v>
      </c>
      <c r="F674" s="116" t="n">
        <v>7406.41</v>
      </c>
      <c r="G674" s="116" t="n">
        <v>7612.19</v>
      </c>
      <c r="H674" s="116" t="n">
        <v>7871.75</v>
      </c>
      <c r="I674" s="116" t="n">
        <v>8006.09</v>
      </c>
      <c r="J674" s="116" t="n">
        <v>8475.87</v>
      </c>
      <c r="K674" s="116" t="n">
        <v>8529.56</v>
      </c>
      <c r="L674" s="116" t="n">
        <v>8529.92</v>
      </c>
      <c r="M674" s="116" t="n">
        <v>8532.75</v>
      </c>
      <c r="N674" s="116" t="n">
        <v>8485.67</v>
      </c>
      <c r="O674" s="116" t="n">
        <v>8484.22</v>
      </c>
      <c r="P674" s="116" t="n">
        <v>8487.23</v>
      </c>
      <c r="Q674" s="116" t="n">
        <v>8486.46</v>
      </c>
      <c r="R674" s="116" t="n">
        <v>8438.33</v>
      </c>
      <c r="S674" s="116" t="n">
        <v>8503.1</v>
      </c>
      <c r="T674" s="116" t="n">
        <v>8530.18</v>
      </c>
      <c r="U674" s="116" t="n">
        <v>8523.19</v>
      </c>
      <c r="V674" s="116" t="n">
        <v>8498.74</v>
      </c>
      <c r="W674" s="116" t="n">
        <v>8148.39</v>
      </c>
      <c r="X674" s="116" t="n">
        <v>7963.15</v>
      </c>
      <c r="Y674" s="117" t="n">
        <v>7854.41</v>
      </c>
      <c r="Z674" s="118"/>
    </row>
    <row r="677" customFormat="false" ht="12.75" hidden="false" customHeight="false" outlineLevel="0" collapsed="false">
      <c r="A677" s="106" t="s">
        <v>119</v>
      </c>
      <c r="B677" s="63" t="s">
        <v>108</v>
      </c>
      <c r="C677" s="63"/>
      <c r="D677" s="63"/>
      <c r="E677" s="63"/>
      <c r="F677" s="63"/>
      <c r="G677" s="63"/>
      <c r="H677" s="63"/>
      <c r="I677" s="63"/>
      <c r="J677" s="63"/>
      <c r="K677" s="63"/>
      <c r="L677" s="127"/>
      <c r="M677" s="127"/>
      <c r="N677" s="63"/>
      <c r="O677" s="63"/>
      <c r="P677" s="63"/>
      <c r="Q677" s="63"/>
      <c r="R677" s="63"/>
      <c r="S677" s="2"/>
      <c r="T677" s="2"/>
      <c r="U677" s="2"/>
      <c r="V677" s="2"/>
      <c r="W677" s="2"/>
      <c r="X677" s="2"/>
      <c r="Y677" s="2"/>
    </row>
    <row r="678" customFormat="false" ht="13.5" hidden="false" customHeight="false" outlineLevel="0" collapsed="false"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customFormat="false" ht="63" hidden="false" customHeight="true" outlineLevel="0" collapsed="false">
      <c r="A679" s="128" t="s">
        <v>109</v>
      </c>
      <c r="B679" s="128"/>
      <c r="C679" s="128"/>
      <c r="D679" s="128"/>
      <c r="E679" s="128"/>
      <c r="F679" s="129" t="s">
        <v>110</v>
      </c>
      <c r="G679" s="129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0"/>
      <c r="U679" s="99"/>
      <c r="V679" s="131"/>
      <c r="W679" s="131"/>
      <c r="X679" s="131"/>
      <c r="Y679" s="131"/>
      <c r="Z679" s="132"/>
    </row>
    <row r="680" s="102" customFormat="true" ht="17.45" hidden="false" customHeight="true" outlineLevel="0" collapsed="false">
      <c r="A680" s="133" t="n">
        <v>1</v>
      </c>
      <c r="B680" s="133"/>
      <c r="C680" s="133"/>
      <c r="D680" s="133"/>
      <c r="E680" s="133"/>
      <c r="F680" s="134" t="n">
        <v>2</v>
      </c>
      <c r="G680" s="134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V680" s="136"/>
      <c r="W680" s="136"/>
      <c r="X680" s="136"/>
      <c r="Y680" s="136"/>
      <c r="Z680" s="136"/>
    </row>
    <row r="681" customFormat="false" ht="34.5" hidden="false" customHeight="true" outlineLevel="0" collapsed="false">
      <c r="A681" s="137" t="s">
        <v>111</v>
      </c>
      <c r="B681" s="137"/>
      <c r="C681" s="137"/>
      <c r="D681" s="137"/>
      <c r="E681" s="137"/>
      <c r="F681" s="138" t="n">
        <v>793031.35</v>
      </c>
      <c r="G681" s="138"/>
      <c r="H681" s="139"/>
      <c r="I681" s="139"/>
      <c r="J681" s="139"/>
      <c r="K681" s="139"/>
      <c r="L681" s="139"/>
      <c r="M681" s="139"/>
      <c r="N681" s="139"/>
      <c r="O681" s="139"/>
      <c r="P681" s="139"/>
      <c r="Q681" s="139"/>
      <c r="R681" s="139"/>
      <c r="S681" s="139"/>
      <c r="T681" s="139"/>
      <c r="U681" s="140"/>
      <c r="V681" s="132"/>
      <c r="W681" s="132"/>
      <c r="X681" s="132"/>
      <c r="Y681" s="132"/>
      <c r="Z681" s="132"/>
    </row>
    <row r="682" s="143" customFormat="true" ht="15.75" hidden="false" customHeight="false" outlineLevel="0" collapsed="false">
      <c r="A682" s="141"/>
      <c r="B682" s="141"/>
      <c r="C682" s="141"/>
      <c r="D682" s="142"/>
      <c r="E682" s="142"/>
      <c r="F682" s="142"/>
      <c r="G682" s="142"/>
      <c r="H682" s="142"/>
      <c r="I682" s="142"/>
      <c r="J682" s="142"/>
      <c r="K682" s="142"/>
      <c r="L682" s="142"/>
      <c r="M682" s="142"/>
      <c r="N682" s="142"/>
      <c r="O682" s="142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</row>
    <row r="684" customFormat="false" ht="20.25" hidden="false" customHeight="true" outlineLevel="0" collapsed="false">
      <c r="A684" s="144"/>
      <c r="B684" s="144"/>
      <c r="C684" s="144"/>
      <c r="D684" s="144"/>
      <c r="E684" s="144"/>
      <c r="F684" s="144"/>
      <c r="G684" s="144"/>
      <c r="H684" s="144"/>
      <c r="I684" s="144"/>
      <c r="J684" s="144"/>
      <c r="K684" s="144"/>
      <c r="L684" s="144"/>
      <c r="M684" s="144"/>
      <c r="N684" s="144"/>
      <c r="O684" s="144"/>
      <c r="P684" s="144"/>
      <c r="Q684" s="144"/>
      <c r="R684" s="144"/>
      <c r="S684" s="144"/>
    </row>
    <row r="686" customFormat="false" ht="12.75" hidden="false" customHeight="false" outlineLevel="0" collapsed="false">
      <c r="B686" s="145"/>
    </row>
    <row r="687" customFormat="false" ht="12.75" hidden="false" customHeight="false" outlineLevel="0" collapsed="false">
      <c r="B687" s="145"/>
    </row>
    <row r="688" customFormat="false" ht="12.75" hidden="false" customHeight="false" outlineLevel="0" collapsed="false">
      <c r="B688" s="145"/>
    </row>
    <row r="689" customFormat="false" ht="12.75" hidden="false" customHeight="false" outlineLevel="0" collapsed="false">
      <c r="B689" s="145"/>
    </row>
    <row r="690" customFormat="false" ht="12.75" hidden="false" customHeight="false" outlineLevel="0" collapsed="false">
      <c r="B690" s="145"/>
    </row>
    <row r="692" customFormat="false" ht="12.75" hidden="false" customHeight="false" outlineLevel="0" collapsed="false">
      <c r="B692" s="146"/>
    </row>
    <row r="693" customFormat="false" ht="12.75" hidden="false" customHeight="false" outlineLevel="0" collapsed="false">
      <c r="A693" s="147"/>
      <c r="B693" s="148"/>
    </row>
    <row r="694" customFormat="false" ht="12.75" hidden="false" customHeight="false" outlineLevel="0" collapsed="false">
      <c r="A694" s="147"/>
      <c r="B694" s="148"/>
    </row>
    <row r="695" customFormat="false" ht="43.5" hidden="false" customHeight="true" outlineLevel="0" collapsed="false">
      <c r="A695" s="147"/>
    </row>
    <row r="696" s="1" customFormat="true" ht="23.25" hidden="false" customHeight="false" outlineLevel="0" collapsed="false">
      <c r="D696" s="149"/>
      <c r="E696" s="149"/>
      <c r="F696" s="149"/>
      <c r="G696" s="149"/>
      <c r="H696" s="150"/>
      <c r="I696" s="149"/>
      <c r="J696" s="149"/>
      <c r="K696" s="149"/>
      <c r="L696" s="149"/>
      <c r="M696" s="149"/>
      <c r="N696" s="149"/>
      <c r="T696" s="2"/>
    </row>
    <row r="697" s="2" customFormat="true" ht="23.25" hidden="false" customHeight="false" outlineLevel="0" collapsed="false">
      <c r="D697" s="151"/>
      <c r="E697" s="151"/>
      <c r="F697" s="151"/>
      <c r="G697" s="151"/>
      <c r="H697" s="152"/>
      <c r="I697" s="151"/>
      <c r="J697" s="151"/>
    </row>
    <row r="698" s="2" customFormat="true" ht="24.75" hidden="false" customHeight="true" outlineLevel="0" collapsed="false">
      <c r="D698" s="151"/>
      <c r="E698" s="151"/>
      <c r="F698" s="151"/>
      <c r="G698" s="151"/>
      <c r="H698" s="152"/>
      <c r="I698" s="151"/>
      <c r="J698" s="151"/>
    </row>
    <row r="699" s="2" customFormat="true" ht="18" hidden="false" customHeight="true" outlineLevel="0" collapsed="false">
      <c r="D699" s="153"/>
      <c r="E699" s="151"/>
      <c r="F699" s="151"/>
      <c r="G699" s="151"/>
      <c r="H699" s="152"/>
      <c r="I699" s="151"/>
      <c r="J699" s="151"/>
    </row>
    <row r="700" customFormat="false" ht="12.75" hidden="false" customHeight="false" outlineLevel="0" collapsed="false">
      <c r="S700" s="99"/>
      <c r="T700" s="132"/>
      <c r="U700" s="132"/>
      <c r="V700" s="132"/>
      <c r="W700" s="132"/>
      <c r="X700" s="132"/>
      <c r="Y700" s="132"/>
      <c r="Z700" s="132"/>
    </row>
    <row r="701" customFormat="false" ht="12.75" hidden="false" customHeight="false" outlineLevel="0" collapsed="false">
      <c r="S701" s="99"/>
      <c r="T701" s="132"/>
      <c r="U701" s="132"/>
      <c r="V701" s="132"/>
      <c r="W701" s="132"/>
      <c r="X701" s="132"/>
      <c r="Y701" s="132"/>
      <c r="Z701" s="132"/>
    </row>
    <row r="702" customFormat="false" ht="23.25" hidden="false" customHeight="false" outlineLevel="0" collapsed="false">
      <c r="D702" s="151"/>
      <c r="E702" s="151"/>
      <c r="F702" s="151"/>
      <c r="G702" s="151"/>
      <c r="H702" s="152"/>
      <c r="I702" s="151"/>
      <c r="J702" s="151"/>
      <c r="S702" s="99"/>
      <c r="T702" s="132"/>
      <c r="U702" s="132"/>
      <c r="V702" s="132"/>
      <c r="W702" s="132"/>
      <c r="X702" s="132"/>
      <c r="Y702" s="132"/>
      <c r="Z702" s="132"/>
    </row>
    <row r="703" customFormat="false" ht="23.25" hidden="false" customHeight="false" outlineLevel="0" collapsed="false">
      <c r="D703" s="151"/>
      <c r="E703" s="151"/>
      <c r="F703" s="151"/>
      <c r="G703" s="151"/>
      <c r="H703" s="152"/>
      <c r="I703" s="151"/>
      <c r="J703" s="151"/>
      <c r="S703" s="99"/>
      <c r="T703" s="132"/>
      <c r="U703" s="132"/>
      <c r="V703" s="132"/>
      <c r="W703" s="132"/>
      <c r="X703" s="132"/>
      <c r="Y703" s="132"/>
      <c r="Z703" s="132"/>
    </row>
    <row r="704" customFormat="false" ht="12.75" hidden="false" customHeight="false" outlineLevel="0" collapsed="false">
      <c r="S704" s="99"/>
      <c r="T704" s="132"/>
      <c r="U704" s="132"/>
      <c r="V704" s="132"/>
      <c r="W704" s="132"/>
      <c r="X704" s="132"/>
      <c r="Y704" s="132"/>
      <c r="Z704" s="132"/>
    </row>
    <row r="705" customFormat="false" ht="12.75" hidden="false" customHeight="false" outlineLevel="0" collapsed="false">
      <c r="S705" s="99"/>
      <c r="T705" s="132"/>
      <c r="U705" s="132"/>
      <c r="V705" s="132"/>
      <c r="W705" s="132"/>
      <c r="X705" s="132"/>
      <c r="Y705" s="132"/>
      <c r="Z705" s="132"/>
    </row>
    <row r="706" customFormat="false" ht="12.75" hidden="false" customHeight="false" outlineLevel="0" collapsed="false">
      <c r="S706" s="99"/>
      <c r="T706" s="132"/>
      <c r="U706" s="132"/>
      <c r="V706" s="132"/>
      <c r="W706" s="132"/>
      <c r="X706" s="132"/>
      <c r="Y706" s="132"/>
      <c r="Z706" s="132"/>
    </row>
    <row r="707" customFormat="false" ht="12.75" hidden="false" customHeight="false" outlineLevel="0" collapsed="false">
      <c r="S707" s="99"/>
      <c r="T707" s="132"/>
      <c r="U707" s="132"/>
      <c r="V707" s="132"/>
      <c r="W707" s="132"/>
      <c r="X707" s="132"/>
      <c r="Y707" s="132"/>
      <c r="Z707" s="132"/>
    </row>
  </sheetData>
  <mergeCells count="97">
    <mergeCell ref="A1:Y1"/>
    <mergeCell ref="A2:Y2"/>
    <mergeCell ref="A3:Y3"/>
    <mergeCell ref="A4:Y4"/>
    <mergeCell ref="A5:Y5"/>
    <mergeCell ref="A8:A10"/>
    <mergeCell ref="B8:Y8"/>
    <mergeCell ref="B9:Y9"/>
    <mergeCell ref="A11:Y11"/>
    <mergeCell ref="A44:A46"/>
    <mergeCell ref="B44:Y44"/>
    <mergeCell ref="B45:Y45"/>
    <mergeCell ref="A47:Y47"/>
    <mergeCell ref="A80:A82"/>
    <mergeCell ref="B80:Y80"/>
    <mergeCell ref="B81:Y81"/>
    <mergeCell ref="A83:Y83"/>
    <mergeCell ref="A116:A118"/>
    <mergeCell ref="B116:Y116"/>
    <mergeCell ref="B117:Y117"/>
    <mergeCell ref="A119:Y119"/>
    <mergeCell ref="A152:A154"/>
    <mergeCell ref="B152:Y152"/>
    <mergeCell ref="B153:Y153"/>
    <mergeCell ref="A155:Y155"/>
    <mergeCell ref="A188:A190"/>
    <mergeCell ref="B188:Y188"/>
    <mergeCell ref="B189:Y189"/>
    <mergeCell ref="A191:Y191"/>
    <mergeCell ref="A227:E227"/>
    <mergeCell ref="F227:G227"/>
    <mergeCell ref="A228:E228"/>
    <mergeCell ref="F228:G228"/>
    <mergeCell ref="A229:E229"/>
    <mergeCell ref="F229:G229"/>
    <mergeCell ref="A231:Y231"/>
    <mergeCell ref="A234:A236"/>
    <mergeCell ref="B234:Y234"/>
    <mergeCell ref="B235:Y235"/>
    <mergeCell ref="A237:Y237"/>
    <mergeCell ref="A270:A272"/>
    <mergeCell ref="B270:Y270"/>
    <mergeCell ref="B271:Y271"/>
    <mergeCell ref="A273:Y273"/>
    <mergeCell ref="A306:A308"/>
    <mergeCell ref="B306:Y306"/>
    <mergeCell ref="B307:Y307"/>
    <mergeCell ref="A309:Y309"/>
    <mergeCell ref="A342:A344"/>
    <mergeCell ref="B342:Y342"/>
    <mergeCell ref="B343:Y343"/>
    <mergeCell ref="A345:Y345"/>
    <mergeCell ref="A378:A380"/>
    <mergeCell ref="B378:Y378"/>
    <mergeCell ref="B379:Y379"/>
    <mergeCell ref="A381:Y381"/>
    <mergeCell ref="A414:A416"/>
    <mergeCell ref="B414:Y414"/>
    <mergeCell ref="B415:Y415"/>
    <mergeCell ref="A417:Y417"/>
    <mergeCell ref="A453:E453"/>
    <mergeCell ref="F453:G453"/>
    <mergeCell ref="A454:E454"/>
    <mergeCell ref="F454:G454"/>
    <mergeCell ref="A455:E455"/>
    <mergeCell ref="F455:G455"/>
    <mergeCell ref="A457:Y457"/>
    <mergeCell ref="A460:A462"/>
    <mergeCell ref="B460:Y460"/>
    <mergeCell ref="B461:Y461"/>
    <mergeCell ref="A463:Y463"/>
    <mergeCell ref="A496:A498"/>
    <mergeCell ref="B496:Y496"/>
    <mergeCell ref="B497:Y497"/>
    <mergeCell ref="A499:Y499"/>
    <mergeCell ref="A532:A534"/>
    <mergeCell ref="B532:Y532"/>
    <mergeCell ref="B533:Y533"/>
    <mergeCell ref="A535:Y535"/>
    <mergeCell ref="A568:A570"/>
    <mergeCell ref="B568:Y568"/>
    <mergeCell ref="B569:Y569"/>
    <mergeCell ref="A571:Y571"/>
    <mergeCell ref="A604:A606"/>
    <mergeCell ref="B604:Y604"/>
    <mergeCell ref="B605:Y605"/>
    <mergeCell ref="A607:Y607"/>
    <mergeCell ref="A640:A642"/>
    <mergeCell ref="B640:Y640"/>
    <mergeCell ref="B641:Y641"/>
    <mergeCell ref="A643:Y643"/>
    <mergeCell ref="A679:E679"/>
    <mergeCell ref="F679:G679"/>
    <mergeCell ref="A680:E680"/>
    <mergeCell ref="F680:G680"/>
    <mergeCell ref="A681:E681"/>
    <mergeCell ref="F681:G681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
00+000_01+000 3 ЦК</oddFooter>
  </headerFooter>
  <rowBreaks count="7" manualBreakCount="7">
    <brk id="78" man="true" max="16383" min="0"/>
    <brk id="115" man="true" max="16383" min="0"/>
    <brk id="224" man="true" max="16383" min="0"/>
    <brk id="376" man="true" max="16383" min="0"/>
    <brk id="450" man="true" max="16383" min="0"/>
    <brk id="567" man="true" max="16383" min="0"/>
    <brk id="67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0:57:00Z</dcterms:created>
  <dc:creator>N</dc:creator>
  <dc:description>Интегр. цены, интервал. цены и объемы в одном файле - ГТП (по диапазонам)
c Признаком расчета почасовой цены</dc:description>
  <dc:language>en-US</dc:language>
  <cp:lastModifiedBy>Mihail Moiseev</cp:lastModifiedBy>
  <cp:lastPrinted>2015-01-13T06:17:31Z</cp:lastPrinted>
  <dcterms:modified xsi:type="dcterms:W3CDTF">2024-03-11T09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